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</sheets>
  <definedNames>
    <definedName function="false" hidden="false" localSheetId="0" name="art48_comPA_mbene_vers2" vbProcedure="false">dataset!$B$3:$E$992</definedName>
    <definedName function="false" hidden="false" localSheetId="0" name="Excel_BuiltIn__FilterDatabase" vbProcedure="false">dataset!$B$3:$E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2400">
  <si>
    <t xml:space="preserve">m BENE</t>
  </si>
  <si>
    <t xml:space="preserve">IMMOBILE</t>
  </si>
  <si>
    <t xml:space="preserve">DESTINATO</t>
  </si>
  <si>
    <t xml:space="preserve">CONCESSIONARIO</t>
  </si>
  <si>
    <t xml:space="preserve">I-PA-171441</t>
  </si>
  <si>
    <t xml:space="preserve">VILLA MQ. 500 + AREA  MQ. 2000</t>
  </si>
  <si>
    <t xml:space="preserve">Istituzionali </t>
  </si>
  <si>
    <t xml:space="preserve">Assegnato all'Ufficio di Gabinetto </t>
  </si>
  <si>
    <t xml:space="preserve">I-PA-29865</t>
  </si>
  <si>
    <t xml:space="preserve">APPARTAMENTO         MQ.    181                             </t>
  </si>
  <si>
    <t xml:space="preserve">Assegnato alla  I e alla III Comissione Consiliare</t>
  </si>
  <si>
    <t xml:space="preserve">I-PA-217523</t>
  </si>
  <si>
    <t xml:space="preserve">APPARTAMENTO MQ. MQ. 148</t>
  </si>
  <si>
    <t xml:space="preserve">Assegnato alla IVa Commissione Consiliare </t>
  </si>
  <si>
    <t xml:space="preserve">I-PA-162637</t>
  </si>
  <si>
    <t xml:space="preserve">UFFICIO MQ. 93</t>
  </si>
  <si>
    <t xml:space="preserve">Assegnato alla V° Commissione Consiliare</t>
  </si>
  <si>
    <t xml:space="preserve">I-PA-167592</t>
  </si>
  <si>
    <t xml:space="preserve">LOCALE  DR1 Mq- 15.746 ca.</t>
  </si>
  <si>
    <t xml:space="preserve">Polizia Municipale</t>
  </si>
  <si>
    <t xml:space="preserve">I-PA-167599</t>
  </si>
  <si>
    <t xml:space="preserve">I-PA-167608</t>
  </si>
  <si>
    <t xml:space="preserve">I-PA-21167</t>
  </si>
  <si>
    <t xml:space="preserve">APPARTAMENTO MQ. 140                   </t>
  </si>
  <si>
    <t xml:space="preserve">Assegnati alla IIIa Circoscrizione. </t>
  </si>
  <si>
    <t xml:space="preserve">I-PA-21151</t>
  </si>
  <si>
    <t xml:space="preserve">POSTO AUTO                       </t>
  </si>
  <si>
    <t xml:space="preserve">I-PA-95506</t>
  </si>
  <si>
    <t xml:space="preserve">LOCALE MQ. 315</t>
  </si>
  <si>
    <t xml:space="preserve">Assegnato alla III Circoscrizione</t>
  </si>
  <si>
    <t xml:space="preserve">I-PA-25034</t>
  </si>
  <si>
    <t xml:space="preserve">UFFICIO MQ. 70</t>
  </si>
  <si>
    <t xml:space="preserve">Istituzionali /Sociali</t>
  </si>
  <si>
    <t xml:space="preserve"> Associazione Centro Penc.Disciplinare d'uso n. 9 del 14/04/2022 </t>
  </si>
  <si>
    <t xml:space="preserve">I-PA-21656</t>
  </si>
  <si>
    <t xml:space="preserve">POSTO AUTO MQ. 16</t>
  </si>
  <si>
    <t xml:space="preserve">Area della scuola e Realtà dell'infanzia- </t>
  </si>
  <si>
    <t xml:space="preserve">I-PA-21283</t>
  </si>
  <si>
    <t xml:space="preserve">BOX MQ. 27</t>
  </si>
  <si>
    <t xml:space="preserve">I-PA-96442</t>
  </si>
  <si>
    <t xml:space="preserve">BOX MQ. 20</t>
  </si>
  <si>
    <t xml:space="preserve">I-PA-95819</t>
  </si>
  <si>
    <t xml:space="preserve">I-PA-21158</t>
  </si>
  <si>
    <t xml:space="preserve">BOX MQ. 18</t>
  </si>
  <si>
    <t xml:space="preserve">Assegnato al Settore Ambiente per la III Cicoscrizione</t>
  </si>
  <si>
    <t xml:space="preserve">I-PA-95799</t>
  </si>
  <si>
    <t xml:space="preserve">BOX MQ. 19</t>
  </si>
  <si>
    <t xml:space="preserve">I-PA-62318</t>
  </si>
  <si>
    <t xml:space="preserve">VILLA MQ. 635 CON TERRENO</t>
  </si>
  <si>
    <t xml:space="preserve">utilizzo diretto dell'Amministrazione Comunale</t>
  </si>
  <si>
    <t xml:space="preserve">I-PA-26692</t>
  </si>
  <si>
    <t xml:space="preserve">I-PA-31032</t>
  </si>
  <si>
    <t xml:space="preserve">VILLA MQ. 567 CORTE MQ. 750 </t>
  </si>
  <si>
    <t xml:space="preserve">I-PA-20285</t>
  </si>
  <si>
    <t xml:space="preserve">FABBRICATO MQ. 792 CON  TERRENO MQ. 2700</t>
  </si>
  <si>
    <t xml:space="preserve">ASSEGNATO ALL'ASSOCIAZIONE CODINGA VISION L'11 OTTOBRE 2021 A SEGUITO BANDO 2020</t>
  </si>
  <si>
    <t xml:space="preserve">I-PA-122374</t>
  </si>
  <si>
    <t xml:space="preserve">I-PA-127607</t>
  </si>
  <si>
    <t xml:space="preserve">APPARTAMENTO MQ. 44</t>
  </si>
  <si>
    <t xml:space="preserve">Assegnati all'Ufficio Servizi Socio-Assistenziali</t>
  </si>
  <si>
    <t xml:space="preserve">I-PA-127618</t>
  </si>
  <si>
    <t xml:space="preserve">APPARTAMENTO MQ. 160</t>
  </si>
  <si>
    <t xml:space="preserve">I-PA-127613</t>
  </si>
  <si>
    <t xml:space="preserve">APPARTAMENTO MQ. 163</t>
  </si>
  <si>
    <t xml:space="preserve">I-PA-26269</t>
  </si>
  <si>
    <t xml:space="preserve">UFFICIO MQ. 58</t>
  </si>
  <si>
    <t xml:space="preserve">Assegnato al Settore Servizi Socio Assistenziali                       </t>
  </si>
  <si>
    <t xml:space="preserve">I-PA-26294</t>
  </si>
  <si>
    <t xml:space="preserve">UFFICIO  MQ. 67</t>
  </si>
  <si>
    <t xml:space="preserve">Assegnato all'Assessorato alle Attività Sociali per "Servizio Adozioni" </t>
  </si>
  <si>
    <t xml:space="preserve">I-PA-56926</t>
  </si>
  <si>
    <t xml:space="preserve">UFFICIO MQ. 66</t>
  </si>
  <si>
    <t xml:space="preserve">Assegnato al Settore Attività Sociali ampliamento U.O. GOIAM </t>
  </si>
  <si>
    <t xml:space="preserve">I-PA-24641</t>
  </si>
  <si>
    <t xml:space="preserve">MAGAZZINO MQ. 24</t>
  </si>
  <si>
    <t xml:space="preserve">Assegnati al Settore Servizi Socio Assistenziali</t>
  </si>
  <si>
    <t xml:space="preserve">I-PA-24654</t>
  </si>
  <si>
    <t xml:space="preserve">MAGAZZINO MQ. 47</t>
  </si>
  <si>
    <t xml:space="preserve">I-PA-24812</t>
  </si>
  <si>
    <t xml:space="preserve">APPARTAMENTO  MQ. 124                         </t>
  </si>
  <si>
    <t xml:space="preserve">Assegnato al Settore Servizi Socio Assistenziali per sede dell'Ufficio di Mediazione Minorile</t>
  </si>
  <si>
    <t xml:space="preserve">I-PA-31444</t>
  </si>
  <si>
    <t xml:space="preserve">VILLA TERRENO MQ. 2000 COMPOSTA DA : P. .I MQ. 93        P. RIALZATO  MQ. 93     P.1°  MQ. 70  SOTTOTETTO   MQ. 23</t>
  </si>
  <si>
    <t xml:space="preserve">Assegnato all Settore Servizi Socio Assistenziali  -</t>
  </si>
  <si>
    <t xml:space="preserve">I-PA-169688</t>
  </si>
  <si>
    <t xml:space="preserve">UFFICIO mq. 76</t>
  </si>
  <si>
    <t xml:space="preserve">Assegnato al Settore Servizi Socio Assistenziali  per Uff. del Garante per l'Infanzia</t>
  </si>
  <si>
    <t xml:space="preserve">I-PA-169695</t>
  </si>
  <si>
    <t xml:space="preserve">UFFICIO mq. 94</t>
  </si>
  <si>
    <t xml:space="preserve">I-PA-147231</t>
  </si>
  <si>
    <t xml:space="preserve">APPART MQ. 129</t>
  </si>
  <si>
    <t xml:space="preserve">Assegnato al Settore Servizi Socio Assistenziali e da questi al Centro Padre Nostro</t>
  </si>
  <si>
    <t xml:space="preserve">I-PA-42914</t>
  </si>
  <si>
    <t xml:space="preserve">UFFICIO MQ. 69</t>
  </si>
  <si>
    <t xml:space="preserve">Consegnato in data 01/02/2022 Associazione COMEUNAMAREA onlus a seguito bando 2020 </t>
  </si>
  <si>
    <t xml:space="preserve">I-PA-23061</t>
  </si>
  <si>
    <t xml:space="preserve">MAGAZZINO MQ. 44</t>
  </si>
  <si>
    <t xml:space="preserve"> Assegnato al Settore Tributi.</t>
  </si>
  <si>
    <t xml:space="preserve">I-PA-184601</t>
  </si>
  <si>
    <t xml:space="preserve">MAGAZZINO   MQ. 115</t>
  </si>
  <si>
    <t xml:space="preserve">Assegnato al Settore Risorse Umane. </t>
  </si>
  <si>
    <t xml:space="preserve">I-PA-26449</t>
  </si>
  <si>
    <t xml:space="preserve">Assegnato al Settore Servizi alle Imprese – Sportello Unico per le Attività Produttive</t>
  </si>
  <si>
    <t xml:space="preserve">I-PA-20965</t>
  </si>
  <si>
    <t xml:space="preserve">MAGAZZINO     MQ. 52</t>
  </si>
  <si>
    <t xml:space="preserve">Assegnato al Settore Attività produttive                                         </t>
  </si>
  <si>
    <t xml:space="preserve">I-PA-184597</t>
  </si>
  <si>
    <t xml:space="preserve">BOX. MQ. 50</t>
  </si>
  <si>
    <t xml:space="preserve">Assegnato al settore Pubblica Istruzione - Direzione Didattica Statale Giovanni XXIII </t>
  </si>
  <si>
    <t xml:space="preserve">I-PA-21206</t>
  </si>
  <si>
    <t xml:space="preserve">BOX MQ. 21 </t>
  </si>
  <si>
    <t xml:space="preserve">Assegnati all'Ufficio Stato Civile come archivio. In attesa di ristrutturazione </t>
  </si>
  <si>
    <t xml:space="preserve">I-PA-21209</t>
  </si>
  <si>
    <t xml:space="preserve">I-PA-21215</t>
  </si>
  <si>
    <t xml:space="preserve">BOX MQ. 22</t>
  </si>
  <si>
    <t xml:space="preserve">I-PA-96004</t>
  </si>
  <si>
    <t xml:space="preserve">BOX MQ. 20 </t>
  </si>
  <si>
    <t xml:space="preserve">I-PA-27722</t>
  </si>
  <si>
    <t xml:space="preserve">MAGAZZINO MQ.117</t>
  </si>
  <si>
    <t xml:space="preserve">I-PA-29712</t>
  </si>
  <si>
    <t xml:space="preserve">BOX  MQ. 23</t>
  </si>
  <si>
    <t xml:space="preserve">Assegnati al Settore Servizi Demografici Servizio Elettorato  </t>
  </si>
  <si>
    <t xml:space="preserve">I-PA-29725</t>
  </si>
  <si>
    <t xml:space="preserve">I-PA-29736</t>
  </si>
  <si>
    <t xml:space="preserve">I-PA-29747</t>
  </si>
  <si>
    <t xml:space="preserve">BOX  MQ. 18</t>
  </si>
  <si>
    <t xml:space="preserve">I-PA-21557</t>
  </si>
  <si>
    <t xml:space="preserve">MAGAZZINI  MQ. 158</t>
  </si>
  <si>
    <t xml:space="preserve">I-PA-21569</t>
  </si>
  <si>
    <t xml:space="preserve">MAGAZZINI MQ.129</t>
  </si>
  <si>
    <t xml:space="preserve">Assegnato al Settore Servizi Demografici Servizio Elettorato  </t>
  </si>
  <si>
    <t xml:space="preserve">I-PA-21509</t>
  </si>
  <si>
    <t xml:space="preserve"> BOX  MQ.- 15</t>
  </si>
  <si>
    <t xml:space="preserve">I-PA-21546</t>
  </si>
  <si>
    <t xml:space="preserve">I-PA-21591</t>
  </si>
  <si>
    <t xml:space="preserve">I-PA-27072</t>
  </si>
  <si>
    <t xml:space="preserve">MAGAZZINO MQ.202</t>
  </si>
  <si>
    <t xml:space="preserve">Assegnato al Tribunale di Sorveglianza di Palermo  come indicato dal Decreto dell'ANBSC del 27/04/2002</t>
  </si>
  <si>
    <t xml:space="preserve">I-PA-82753</t>
  </si>
  <si>
    <t xml:space="preserve">LOCALE  MQ. 700 </t>
  </si>
  <si>
    <t xml:space="preserve">Assegnato al Tribunale per i Minorenni di Palermo  come indicato dal Decreto dell'ANBSC del 25/09/2014</t>
  </si>
  <si>
    <t xml:space="preserve">I-PA-170367</t>
  </si>
  <si>
    <t xml:space="preserve">PALESTRA MQ.- 728</t>
  </si>
  <si>
    <t xml:space="preserve">Assegnato al Tribunale di Palermo per Archivio come indicato dal Decreto dell'ANBSC del 24/09/2014</t>
  </si>
  <si>
    <t xml:space="preserve">I-PA-170425</t>
  </si>
  <si>
    <t xml:space="preserve">MAGAZZINO MQ 153</t>
  </si>
  <si>
    <t xml:space="preserve">I-PA-170431</t>
  </si>
  <si>
    <t xml:space="preserve">MAGAZZINO MQ. 31</t>
  </si>
  <si>
    <t xml:space="preserve">I-PA-170435</t>
  </si>
  <si>
    <t xml:space="preserve">UFFICIO MQ. 65</t>
  </si>
  <si>
    <t xml:space="preserve">I-PA-170439</t>
  </si>
  <si>
    <t xml:space="preserve">MAGAZZINO MQ. 65</t>
  </si>
  <si>
    <t xml:space="preserve">I-PA-170446</t>
  </si>
  <si>
    <t xml:space="preserve">MAGAZZINO MQ- 36</t>
  </si>
  <si>
    <t xml:space="preserve">I-PA-170451</t>
  </si>
  <si>
    <t xml:space="preserve">MAGAZZINO MQ. 33</t>
  </si>
  <si>
    <t xml:space="preserve">I-PA-170458</t>
  </si>
  <si>
    <t xml:space="preserve">MAGAZZINO MQ. 35</t>
  </si>
  <si>
    <t xml:space="preserve">I-PA-170465</t>
  </si>
  <si>
    <t xml:space="preserve">MAGAZZINO MQ. 32</t>
  </si>
  <si>
    <t xml:space="preserve">I-PA-170523</t>
  </si>
  <si>
    <t xml:space="preserve">UFFICIO MQ. 53</t>
  </si>
  <si>
    <t xml:space="preserve">I-PA-170532</t>
  </si>
  <si>
    <t xml:space="preserve">UFFICIO MQ. 51</t>
  </si>
  <si>
    <t xml:space="preserve">I-PA-170538</t>
  </si>
  <si>
    <t xml:space="preserve">UFFICIO MQ. 50</t>
  </si>
  <si>
    <t xml:space="preserve">I-PA-170544</t>
  </si>
  <si>
    <t xml:space="preserve">UFFICIO MQ. 74</t>
  </si>
  <si>
    <t xml:space="preserve">I-PA-170566</t>
  </si>
  <si>
    <t xml:space="preserve">UFFICIO MQ. 73</t>
  </si>
  <si>
    <t xml:space="preserve">I-PA-170570</t>
  </si>
  <si>
    <t xml:space="preserve">UFFICIO MQ. 49</t>
  </si>
  <si>
    <t xml:space="preserve">I-PA-170599</t>
  </si>
  <si>
    <t xml:space="preserve">UFFICIO MQ. 227</t>
  </si>
  <si>
    <t xml:space="preserve">I-PA-170603</t>
  </si>
  <si>
    <t xml:space="preserve">I-PA-170607</t>
  </si>
  <si>
    <t xml:space="preserve">UFFICIO 51</t>
  </si>
  <si>
    <t xml:space="preserve">I-PA-170640</t>
  </si>
  <si>
    <t xml:space="preserve">UFFICIO MQ. 47</t>
  </si>
  <si>
    <t xml:space="preserve">I-PA-170644</t>
  </si>
  <si>
    <t xml:space="preserve">I-PA-170650</t>
  </si>
  <si>
    <t xml:space="preserve">UFFICIO MQ. 83</t>
  </si>
  <si>
    <t xml:space="preserve">I-PA-170658</t>
  </si>
  <si>
    <t xml:space="preserve">UFFICIO MQ. 42</t>
  </si>
  <si>
    <t xml:space="preserve">I-PA-170987</t>
  </si>
  <si>
    <t xml:space="preserve">BOX AUTO MQ. 41</t>
  </si>
  <si>
    <t xml:space="preserve">I-PA-171043</t>
  </si>
  <si>
    <t xml:space="preserve">BOX AUTO mq. 28</t>
  </si>
  <si>
    <t xml:space="preserve">I-PA-171049</t>
  </si>
  <si>
    <t xml:space="preserve">BOX AUTO MQ. 28</t>
  </si>
  <si>
    <t xml:space="preserve">I-PA-171073</t>
  </si>
  <si>
    <t xml:space="preserve">BOX AUTO MQ. 53</t>
  </si>
  <si>
    <t xml:space="preserve">I-PA-171082</t>
  </si>
  <si>
    <t xml:space="preserve">BOX AUTO MQ. 36</t>
  </si>
  <si>
    <t xml:space="preserve">I-PA-171094</t>
  </si>
  <si>
    <t xml:space="preserve">BOX AUTO MQ. 42</t>
  </si>
  <si>
    <t xml:space="preserve">I-PA-171103</t>
  </si>
  <si>
    <t xml:space="preserve">BOX AUTO MQ. 46</t>
  </si>
  <si>
    <t xml:space="preserve">I-PA-171107</t>
  </si>
  <si>
    <t xml:space="preserve">I-PA-171114</t>
  </si>
  <si>
    <t xml:space="preserve">BOX AUTO MQ. 40</t>
  </si>
  <si>
    <t xml:space="preserve">I-PA-171120</t>
  </si>
  <si>
    <t xml:space="preserve">BOX AUTO MQ. 25</t>
  </si>
  <si>
    <t xml:space="preserve">I-PA-171126</t>
  </si>
  <si>
    <t xml:space="preserve">BOX AUTO MQ. 18</t>
  </si>
  <si>
    <t xml:space="preserve">I-PA-171131</t>
  </si>
  <si>
    <t xml:space="preserve">BOX AUTO MQ. 27</t>
  </si>
  <si>
    <t xml:space="preserve">I-PA-171142</t>
  </si>
  <si>
    <t xml:space="preserve">BOX AUTO MQ. 24</t>
  </si>
  <si>
    <t xml:space="preserve">I-PA-171155</t>
  </si>
  <si>
    <t xml:space="preserve">BOX AUTO MQ. 20</t>
  </si>
  <si>
    <t xml:space="preserve">I-PA-171164</t>
  </si>
  <si>
    <t xml:space="preserve">I-PA-171175</t>
  </si>
  <si>
    <t xml:space="preserve">BOX AUTO MQ. 19</t>
  </si>
  <si>
    <t xml:space="preserve">I-PA-171184</t>
  </si>
  <si>
    <t xml:space="preserve">I-PA-171190</t>
  </si>
  <si>
    <t xml:space="preserve">BOX AUTO MQ. 15</t>
  </si>
  <si>
    <t xml:space="preserve">I-PA-171199</t>
  </si>
  <si>
    <t xml:space="preserve">I-PA-171216</t>
  </si>
  <si>
    <t xml:space="preserve">I-PA-171221</t>
  </si>
  <si>
    <t xml:space="preserve">BOX AUTO MA. 15</t>
  </si>
  <si>
    <t xml:space="preserve">I-PA-171231</t>
  </si>
  <si>
    <t xml:space="preserve">I-PA-171238</t>
  </si>
  <si>
    <t xml:space="preserve">I-PA-171248</t>
  </si>
  <si>
    <t xml:space="preserve">BOX AUTO MQ. 16</t>
  </si>
  <si>
    <t xml:space="preserve">I-PA-171253</t>
  </si>
  <si>
    <t xml:space="preserve">BOX AUTO MQ. 21</t>
  </si>
  <si>
    <t xml:space="preserve">I-PA-171259</t>
  </si>
  <si>
    <t xml:space="preserve">BOX AUTO MQ. 3260</t>
  </si>
  <si>
    <t xml:space="preserve">I-PA-28164</t>
  </si>
  <si>
    <t xml:space="preserve">MAGAZZINO MQ, 90</t>
  </si>
  <si>
    <t xml:space="preserve">Assegnato alla Delegazione Montegrappa - S. Rosalia    </t>
  </si>
  <si>
    <t xml:space="preserve">I-PA-171322</t>
  </si>
  <si>
    <t xml:space="preserve">MAGAZZINI MQ. 1101</t>
  </si>
  <si>
    <t xml:space="preserve">Assegnato quale sede della VII Circoscrizione</t>
  </si>
  <si>
    <t xml:space="preserve">I-PA-170060</t>
  </si>
  <si>
    <t xml:space="preserve">MAGAZZINI MQ. 165</t>
  </si>
  <si>
    <t xml:space="preserve">Assegnato alla Delegazione Comunale Malaspina Palagonia    </t>
  </si>
  <si>
    <t xml:space="preserve">I-PA-170055</t>
  </si>
  <si>
    <t xml:space="preserve">MAGAZZINI MQ 215</t>
  </si>
  <si>
    <t xml:space="preserve">I-PA-27577</t>
  </si>
  <si>
    <t xml:space="preserve">LOCALE TERRANEO MQ. 103</t>
  </si>
  <si>
    <t xml:space="preserve">Assegnato al Servizio Igiene e Sanità</t>
  </si>
  <si>
    <t xml:space="preserve">I-PA-23466</t>
  </si>
  <si>
    <t xml:space="preserve">BOX MQ. 32</t>
  </si>
  <si>
    <t xml:space="preserve">I-PA-153965</t>
  </si>
  <si>
    <t xml:space="preserve">BOX  MQ. 83</t>
  </si>
  <si>
    <t xml:space="preserve">Assegnato all'Ufficio Pianificazione Urbana e territoriale per custodia carote di sondaggio relativi allo studio geologico del PRG.</t>
  </si>
  <si>
    <t xml:space="preserve">I-PA-83094</t>
  </si>
  <si>
    <t xml:space="preserve">BOX   MQ. 27                                   </t>
  </si>
  <si>
    <t xml:space="preserve">Assegnato alla Segreteria Generale (Centro Raccolta Notizie)                           </t>
  </si>
  <si>
    <t xml:space="preserve">I-PA-24464</t>
  </si>
  <si>
    <t xml:space="preserve">POZZO GRECO I°                MQ. 202</t>
  </si>
  <si>
    <t xml:space="preserve">Assegnato all’A.M.A.P.                                                          </t>
  </si>
  <si>
    <t xml:space="preserve">I-PA-169896</t>
  </si>
  <si>
    <t xml:space="preserve">APPARTAMENTO Vani cat. 7,5</t>
  </si>
  <si>
    <t xml:space="preserve">Assegnato RESET</t>
  </si>
  <si>
    <t xml:space="preserve">I-PA-152818</t>
  </si>
  <si>
    <t xml:space="preserve">MAGAZZINO MQ.  170</t>
  </si>
  <si>
    <t xml:space="preserve">I-PA-310543</t>
  </si>
  <si>
    <t xml:space="preserve">TERRENO mq. 480</t>
  </si>
  <si>
    <t xml:space="preserve">I-PA-35234</t>
  </si>
  <si>
    <t xml:space="preserve">APPEZZAMENTO DI TERRENO MQ. 5170 CON ANNESSO IMMOBILE </t>
  </si>
  <si>
    <t xml:space="preserve">I-PA-35283</t>
  </si>
  <si>
    <t xml:space="preserve">TERRENO EDIFICABILE MQ. 1244</t>
  </si>
  <si>
    <t xml:space="preserve">BOX   MQ. 36                                </t>
  </si>
  <si>
    <t xml:space="preserve">Assegnato alla Scuola Media Statale - G. Vittorio Veneto come deposito di materiale scolastico   </t>
  </si>
  <si>
    <t xml:space="preserve">I-PA-22144</t>
  </si>
  <si>
    <t xml:space="preserve">BOX MQ. 54</t>
  </si>
  <si>
    <t xml:space="preserve">Assegnato alla Scuola Secondaria   Statale G.A. Borgese - XXVII Maggio</t>
  </si>
  <si>
    <t xml:space="preserve">I-PA-23402</t>
  </si>
  <si>
    <t xml:space="preserve">FABBRICATO A DUE ELEVAZIONI             MQ. 115</t>
  </si>
  <si>
    <t xml:space="preserve">Assegnato alla Rip.ne Pubblica Istruzione  Direzione Didattica Villagrazia                 </t>
  </si>
  <si>
    <t xml:space="preserve">I-PA-62730</t>
  </si>
  <si>
    <t xml:space="preserve">I-PA-184605</t>
  </si>
  <si>
    <t xml:space="preserve">MAGAZZINI ADIBITI A SCUOLA MQ. 236</t>
  </si>
  <si>
    <t xml:space="preserve">Assegnati alla Scuola Materna Arcobaleno </t>
  </si>
  <si>
    <t xml:space="preserve">MAGAZZINI ADIBITI A SCUOLA MQ. 237</t>
  </si>
  <si>
    <t xml:space="preserve">I-PA-20388</t>
  </si>
  <si>
    <t xml:space="preserve">SCUOLA MQ. 2898</t>
  </si>
  <si>
    <t xml:space="preserve">Assegnato al Settore Edilizia Scolastica </t>
  </si>
  <si>
    <t xml:space="preserve">SCUOLA MQ. 1129</t>
  </si>
  <si>
    <t xml:space="preserve">Scuola Elementare Uditore (Plesso Bernini I.C. Uditore Setticarraro Sede)</t>
  </si>
  <si>
    <t xml:space="preserve">I-PA-169005</t>
  </si>
  <si>
    <t xml:space="preserve">SCUOLA MQ. 1002</t>
  </si>
  <si>
    <t xml:space="preserve">Scuola Media Gramsci - Plesso Centrale (S.M.S. Gramsci Sede)</t>
  </si>
  <si>
    <t xml:space="preserve">I-PA-169042</t>
  </si>
  <si>
    <t xml:space="preserve">SCUOLA</t>
  </si>
  <si>
    <t xml:space="preserve">Scuola Media Gramsci Plesso 2 (Succursale A)</t>
  </si>
  <si>
    <t xml:space="preserve">SCUOLA MQ. 202</t>
  </si>
  <si>
    <t xml:space="preserve">I-PA-169053</t>
  </si>
  <si>
    <t xml:space="preserve">SCUOLA MQ. 184</t>
  </si>
  <si>
    <t xml:space="preserve">I-PA-169058</t>
  </si>
  <si>
    <t xml:space="preserve">SCUOLA MQ. 461</t>
  </si>
  <si>
    <t xml:space="preserve">I-PA-168916</t>
  </si>
  <si>
    <t xml:space="preserve">SCUOLA MQ. 1066</t>
  </si>
  <si>
    <t xml:space="preserve">Scuola Media Gramsci Plesso 2 (Succursale B)</t>
  </si>
  <si>
    <t xml:space="preserve">I-PA-168927</t>
  </si>
  <si>
    <t xml:space="preserve">SCUOLA MQ. 146</t>
  </si>
  <si>
    <t xml:space="preserve">I-PA-169087</t>
  </si>
  <si>
    <t xml:space="preserve">SCUOLA MQ. 1321</t>
  </si>
  <si>
    <t xml:space="preserve">Scuola Media Cavour (I.C. Pestalozzi- Cavour Sede)</t>
  </si>
  <si>
    <t xml:space="preserve">SCUOLA MQ. 7</t>
  </si>
  <si>
    <t xml:space="preserve">I-PA-168388</t>
  </si>
  <si>
    <t xml:space="preserve">SCUOLA MQ. 916</t>
  </si>
  <si>
    <t xml:space="preserve">Scuola Materna Monti Iblei (Plesso Malaguzzi - D.D. Monti Iblei Sede)</t>
  </si>
  <si>
    <t xml:space="preserve">I-PA-168891</t>
  </si>
  <si>
    <t xml:space="preserve">SCUOLA MQ. 1.424</t>
  </si>
  <si>
    <t xml:space="preserve">Scuola Peppino Impastato (Plesso Ievolella I.C. Manzoni Impastato Sede)</t>
  </si>
  <si>
    <t xml:space="preserve">SCUOLA MQ. 1809</t>
  </si>
  <si>
    <t xml:space="preserve">Scuola Borghese (Plesso ex Internazionale I.C. Marconi Sede)</t>
  </si>
  <si>
    <t xml:space="preserve">SCUOLA MQ. 432</t>
  </si>
  <si>
    <t xml:space="preserve">Scuola Materna Boccadifalco (Plesso Castellana I.C. Boccadifalco Sede)</t>
  </si>
  <si>
    <t xml:space="preserve">I-PA-170573</t>
  </si>
  <si>
    <t xml:space="preserve">SCUOLA MQ. 198</t>
  </si>
  <si>
    <t xml:space="preserve">Scuola Materna Pestalozzi</t>
  </si>
  <si>
    <t xml:space="preserve">I-PA-167174</t>
  </si>
  <si>
    <t xml:space="preserve">SCUOLA MQ. 119</t>
  </si>
  <si>
    <t xml:space="preserve">Scuola Vittorio Emanuele III R. Moleti (Plesso Capitano Basile I.C. Vittorio Emanuele III - Capitano Basile Sede)</t>
  </si>
  <si>
    <t xml:space="preserve">I-PA-167198</t>
  </si>
  <si>
    <t xml:space="preserve">SCUOLA MQ. 111</t>
  </si>
  <si>
    <t xml:space="preserve">I-PA-168247</t>
  </si>
  <si>
    <t xml:space="preserve">SCUOLA MQ. 109</t>
  </si>
  <si>
    <t xml:space="preserve">SCUOLA MQ. 6305</t>
  </si>
  <si>
    <t xml:space="preserve">SCUOLA MQ. 2824</t>
  </si>
  <si>
    <t xml:space="preserve">I-PA-167317</t>
  </si>
  <si>
    <t xml:space="preserve">SCUOLA MQ. 1499</t>
  </si>
  <si>
    <t xml:space="preserve">Scuola Vittorio Emanuele III R. Moleti (Plesso Marinella Bragaglia I.C. Pestalozzi-Cavour)</t>
  </si>
  <si>
    <t xml:space="preserve">I-PA-167329</t>
  </si>
  <si>
    <t xml:space="preserve">SCUOLA </t>
  </si>
  <si>
    <t xml:space="preserve">SCUOLA MQ. 3995</t>
  </si>
  <si>
    <t xml:space="preserve">Scuola T. di Lampedusa - Plesso Lampedusa (I.C. Boccadifalco)</t>
  </si>
  <si>
    <t xml:space="preserve">SCUOLA MQ. 559</t>
  </si>
  <si>
    <t xml:space="preserve">Scuola Elementare L. Radice (Plesso Titone- D.D. Ragusa Moleti sede)</t>
  </si>
  <si>
    <t xml:space="preserve">I-PA-166879</t>
  </si>
  <si>
    <t xml:space="preserve">SCUOLA MQ. 290</t>
  </si>
  <si>
    <t xml:space="preserve">Scuola Elementare L. Radice (Plesso Sunseri - D.D. Ragusa Moleti sede)</t>
  </si>
  <si>
    <t xml:space="preserve">Scuola Elementare Boccadifalco (Plesso Castellana I.C. Buonarroti Sede)</t>
  </si>
  <si>
    <t xml:space="preserve">I-PA-241448</t>
  </si>
  <si>
    <t xml:space="preserve">SCUOLA MQ. 3483</t>
  </si>
  <si>
    <t xml:space="preserve">Scuola Media I. Florio e Istituto scolastico D.D. San Lorenzo (Plesso Astorino e Plesso Domino  I.C. Florio San Lorenzo)</t>
  </si>
  <si>
    <t xml:space="preserve">I-PA-224104</t>
  </si>
  <si>
    <t xml:space="preserve">FABBRICATO URBANO CON TERRENO (400 MQ)</t>
  </si>
  <si>
    <t xml:space="preserve">Sociali</t>
  </si>
  <si>
    <t xml:space="preserve">COOP.SOC.AUTISMI Concesso per 10 anni  disciplinare d'uso rep. N.71 del 21/5/2017 e succ. disciplinare n. 85 del 4.7.2018 (decorrenza 21.5.2108-20.5.2028)</t>
  </si>
  <si>
    <t xml:space="preserve">I-PA-26676</t>
  </si>
  <si>
    <t xml:space="preserve">LOCALE MQ. 39</t>
  </si>
  <si>
    <t xml:space="preserve">Assegnato al Settore Servizi alla Collettività per  essere utilizzato dall' Ufficio Statistica come deposito</t>
  </si>
  <si>
    <t xml:space="preserve">I-PA-184613</t>
  </si>
  <si>
    <t xml:space="preserve">NEGOZIO MQ. 24</t>
  </si>
  <si>
    <t xml:space="preserve">I-PA-152681</t>
  </si>
  <si>
    <t xml:space="preserve">TERRENO MQ. 670</t>
  </si>
  <si>
    <t xml:space="preserve">Assegnato alla Polizia Municipale Servizio Mobilità e Sicurezza - Nucleo Veicoli Abbandonati e Controllo Gas di Scarico  </t>
  </si>
  <si>
    <t xml:space="preserve">I-PA-152677</t>
  </si>
  <si>
    <t xml:space="preserve">TERRENO MQ. 1320</t>
  </si>
  <si>
    <t xml:space="preserve">I-PA-149</t>
  </si>
  <si>
    <t xml:space="preserve">FABBRICATO+TERRENO MQ. 2.360</t>
  </si>
  <si>
    <t xml:space="preserve">Assegnato  al Settore Verde e Territorio</t>
  </si>
  <si>
    <t xml:space="preserve">I-PA-20097</t>
  </si>
  <si>
    <t xml:space="preserve">I-PA-25264</t>
  </si>
  <si>
    <t xml:space="preserve">TERRENO MQ.  11008</t>
  </si>
  <si>
    <t xml:space="preserve">Consegnato con verbale di consegna provvisoria del 20/09/2018 all'Ass. SOKULT</t>
  </si>
  <si>
    <t xml:space="preserve">I-PA-30870</t>
  </si>
  <si>
    <t xml:space="preserve">TERRENO MQ. 2813</t>
  </si>
  <si>
    <t xml:space="preserve">Assegnato all'Ufficio di  Protezione Civile                                                   </t>
  </si>
  <si>
    <t xml:space="preserve">I-PA-30852</t>
  </si>
  <si>
    <t xml:space="preserve">FABBRICATO RURALE (MQ. 20)</t>
  </si>
  <si>
    <t xml:space="preserve">I-PA-30882</t>
  </si>
  <si>
    <t xml:space="preserve">TERRENO MQ. 2503</t>
  </si>
  <si>
    <t xml:space="preserve">I-PA-30903</t>
  </si>
  <si>
    <t xml:space="preserve">TERRENO     MQ. 3740                                                 </t>
  </si>
  <si>
    <t xml:space="preserve">Richiesto per progetto Nuovo Cimitero</t>
  </si>
  <si>
    <t xml:space="preserve">I-PA-30918</t>
  </si>
  <si>
    <t xml:space="preserve">TERRENO MQ. 3480                                             </t>
  </si>
  <si>
    <t xml:space="preserve">I-PA-30935</t>
  </si>
  <si>
    <t xml:space="preserve">TERRENO MQ. 1880</t>
  </si>
  <si>
    <t xml:space="preserve">I-PA-30929</t>
  </si>
  <si>
    <t xml:space="preserve">VASCA DI RACCOLTA QUOTA 2/24</t>
  </si>
  <si>
    <t xml:space="preserve">I-PA-30941</t>
  </si>
  <si>
    <t xml:space="preserve">TERRENO MQ. 3180  CON MAGAZZINO MQ. 50                                          </t>
  </si>
  <si>
    <t xml:space="preserve">Richiesto dall'Ufficio Igiene e Sanità per rifugio del cane</t>
  </si>
  <si>
    <t xml:space="preserve">I-PA-26164</t>
  </si>
  <si>
    <t xml:space="preserve">TERRENO MQ. 47.000 CA. CON ANNESSA ANTICA COSTRUZIONE A DUE ELEVAZIONI F.T. E CAPPELLA PRIVATA</t>
  </si>
  <si>
    <t xml:space="preserve">UNA PARTE ASSEGNATA IL 14/07/2021 ALL'ASSOCIAZIONE CANI DA SALVATAGGIO A SEGUITO BANDO 2020</t>
  </si>
  <si>
    <t xml:space="preserve">I-PA-64560</t>
  </si>
  <si>
    <t xml:space="preserve">I-PA-27096</t>
  </si>
  <si>
    <t xml:space="preserve">TERRENO+FABBRICATI   MQ. 41277                                                    </t>
  </si>
  <si>
    <t xml:space="preserve">INSERITO TRA GLI IMMOBILI DISPONIBILI PER IL BANDO</t>
  </si>
  <si>
    <t xml:space="preserve">I-PA-27123</t>
  </si>
  <si>
    <t xml:space="preserve">I-PA-22367</t>
  </si>
  <si>
    <t xml:space="preserve">VILLA MQ. 1239</t>
  </si>
  <si>
    <t xml:space="preserve">I-PA-50242</t>
  </si>
  <si>
    <t xml:space="preserve">I-PA-50258</t>
  </si>
  <si>
    <t xml:space="preserve">I-PA-25797</t>
  </si>
  <si>
    <t xml:space="preserve">TERRENO MQ. 3400                                                                                                                                                                                              </t>
  </si>
  <si>
    <t xml:space="preserve">assegnato al Servizio Ambiente per essere utilizzato come CCR (centro comunale di raccolta)</t>
  </si>
  <si>
    <t xml:space="preserve">I-PA-27107</t>
  </si>
  <si>
    <t xml:space="preserve">TERRENO  MQ. 2354                                              </t>
  </si>
  <si>
    <t xml:space="preserve">Vi è stato realizzato un giardino per il quartiere</t>
  </si>
  <si>
    <t xml:space="preserve">I-PA-62913</t>
  </si>
  <si>
    <t xml:space="preserve">I-PA-167613</t>
  </si>
  <si>
    <t xml:space="preserve">LOCALE  </t>
  </si>
  <si>
    <t xml:space="preserve">I-PA-167618</t>
  </si>
  <si>
    <t xml:space="preserve">I-PA-167624</t>
  </si>
  <si>
    <t xml:space="preserve">I-PA-156510</t>
  </si>
  <si>
    <t xml:space="preserve">APPARTAMENTO MQ. 147</t>
  </si>
  <si>
    <t xml:space="preserve">assegnato a dignità dell'abitare per emergenza abitativa</t>
  </si>
  <si>
    <t xml:space="preserve">I-PA-223850</t>
  </si>
  <si>
    <t xml:space="preserve">APPART MQ.175</t>
  </si>
  <si>
    <t xml:space="preserve">I-PA-154038</t>
  </si>
  <si>
    <t xml:space="preserve">APPART. P. 3° SX MQ. 48                                   </t>
  </si>
  <si>
    <t xml:space="preserve">I-PA-154011</t>
  </si>
  <si>
    <t xml:space="preserve">APPART. 3° DX   MQ.    45                         </t>
  </si>
  <si>
    <t xml:space="preserve">I-PA-154057</t>
  </si>
  <si>
    <t xml:space="preserve">APPAR. MANSARDATO P. 3° SX  MQ. 45                      </t>
  </si>
  <si>
    <t xml:space="preserve">I-PA-154046</t>
  </si>
  <si>
    <t xml:space="preserve">APPARTAMENTO P. 2° DX MQ. 108                                  </t>
  </si>
  <si>
    <t xml:space="preserve">I-PA-23210</t>
  </si>
  <si>
    <t xml:space="preserve">APPART  MQ. 90</t>
  </si>
  <si>
    <t xml:space="preserve">I-PA-23217</t>
  </si>
  <si>
    <t xml:space="preserve">APPART. MQ. 95</t>
  </si>
  <si>
    <t xml:space="preserve">I-PA-23223</t>
  </si>
  <si>
    <t xml:space="preserve">APPART.   MQ. 122</t>
  </si>
  <si>
    <t xml:space="preserve">I-PA-23226</t>
  </si>
  <si>
    <t xml:space="preserve">APPARTMQ. 109               </t>
  </si>
  <si>
    <t xml:space="preserve">I-PA-27266</t>
  </si>
  <si>
    <t xml:space="preserve">APPART  MQ. 135 CON TERRAZZO MQ. 150</t>
  </si>
  <si>
    <t xml:space="preserve">I-PA-21643</t>
  </si>
  <si>
    <t xml:space="preserve">APPART MQ. 118</t>
  </si>
  <si>
    <t xml:space="preserve">I-PA-20723</t>
  </si>
  <si>
    <t xml:space="preserve">APPART  MQ. 150</t>
  </si>
  <si>
    <t xml:space="preserve">I-PA-25177</t>
  </si>
  <si>
    <t xml:space="preserve">APPART MQ. 170                                                              </t>
  </si>
  <si>
    <t xml:space="preserve">I-PA-179705</t>
  </si>
  <si>
    <t xml:space="preserve">APPART MQ. 155</t>
  </si>
  <si>
    <t xml:space="preserve">I-PA-27657</t>
  </si>
  <si>
    <t xml:space="preserve">APPART   MQ. 116</t>
  </si>
  <si>
    <t xml:space="preserve">I-PA-152779</t>
  </si>
  <si>
    <t xml:space="preserve">APPART  MQ. 113 </t>
  </si>
  <si>
    <t xml:space="preserve">I-PA-91836</t>
  </si>
  <si>
    <t xml:space="preserve">APPART MQ. 86</t>
  </si>
  <si>
    <t xml:space="preserve">I-PA-20986</t>
  </si>
  <si>
    <t xml:space="preserve">APPART MQ. 100                                 </t>
  </si>
  <si>
    <t xml:space="preserve">I-PA-28587</t>
  </si>
  <si>
    <t xml:space="preserve">I-PA-28361</t>
  </si>
  <si>
    <t xml:space="preserve">APPART MQ. 73                   </t>
  </si>
  <si>
    <t xml:space="preserve">I-PA-30998</t>
  </si>
  <si>
    <t xml:space="preserve">APPART MQ. 80                                       </t>
  </si>
  <si>
    <t xml:space="preserve">I-PA-20462</t>
  </si>
  <si>
    <t xml:space="preserve">APPART MQ. 146                           </t>
  </si>
  <si>
    <t xml:space="preserve">I-PA-37663</t>
  </si>
  <si>
    <t xml:space="preserve">APPART  MQ. 126,50                                </t>
  </si>
  <si>
    <t xml:space="preserve">I-PA-132625</t>
  </si>
  <si>
    <t xml:space="preserve">APPART   MQ. 110                             </t>
  </si>
  <si>
    <t xml:space="preserve">I-PA-20314</t>
  </si>
  <si>
    <t xml:space="preserve">APPARTAMENTO    MQ. 69                               </t>
  </si>
  <si>
    <t xml:space="preserve">I-PA-95428</t>
  </si>
  <si>
    <t xml:space="preserve">APPART MQ. 127 CON POSTO AUTO INT. 24                     </t>
  </si>
  <si>
    <t xml:space="preserve">I-PA-26785</t>
  </si>
  <si>
    <t xml:space="preserve">APPART MQ. 80                                        </t>
  </si>
  <si>
    <t xml:space="preserve">I-PA-30165</t>
  </si>
  <si>
    <t xml:space="preserve">APPART MQ. 140                                              </t>
  </si>
  <si>
    <t xml:space="preserve">I-PA-21634</t>
  </si>
  <si>
    <t xml:space="preserve">APPART MQ. 103                                         </t>
  </si>
  <si>
    <t xml:space="preserve">I-PA-98278</t>
  </si>
  <si>
    <t xml:space="preserve">APPART MQ. 115</t>
  </si>
  <si>
    <t xml:space="preserve">I-PA-98274</t>
  </si>
  <si>
    <t xml:space="preserve">I-PA-20774</t>
  </si>
  <si>
    <t xml:space="preserve">APPART MQ. 134</t>
  </si>
  <si>
    <t xml:space="preserve">I-PA-67467</t>
  </si>
  <si>
    <t xml:space="preserve">APPART MQ. 64</t>
  </si>
  <si>
    <t xml:space="preserve">I-PA-21503</t>
  </si>
  <si>
    <t xml:space="preserve">APPART MQ. 125</t>
  </si>
  <si>
    <t xml:space="preserve">Occupato abusivamente da nucleo familiare. Sgombero a carico del Servizio Politiche Abitative</t>
  </si>
  <si>
    <t xml:space="preserve">I-PA-24993</t>
  </si>
  <si>
    <t xml:space="preserve">I-PA-24598</t>
  </si>
  <si>
    <t xml:space="preserve">APPART MQ- 115</t>
  </si>
  <si>
    <t xml:space="preserve">I-PA-24635</t>
  </si>
  <si>
    <t xml:space="preserve">APPARTMQ. 95 CON VERANDE MQ. 58</t>
  </si>
  <si>
    <t xml:space="preserve">I-PA-24604</t>
  </si>
  <si>
    <t xml:space="preserve">APPARTMQ. 58</t>
  </si>
  <si>
    <t xml:space="preserve">I-PA-24595</t>
  </si>
  <si>
    <t xml:space="preserve">APPARTAMENTO  MQ. 82</t>
  </si>
  <si>
    <t xml:space="preserve">I-PA-23798</t>
  </si>
  <si>
    <t xml:space="preserve">APPART MQ. 105 </t>
  </si>
  <si>
    <t xml:space="preserve">I-PA-25011</t>
  </si>
  <si>
    <t xml:space="preserve">APPARTAMENTO   MQ. 138                               </t>
  </si>
  <si>
    <t xml:space="preserve">I-PA-31019</t>
  </si>
  <si>
    <t xml:space="preserve">APPART MQ. 111  CON  CANTINA E POSTO AUTO SCOPERTO</t>
  </si>
  <si>
    <t xml:space="preserve">I-PA-74857</t>
  </si>
  <si>
    <t xml:space="preserve">pertinenza</t>
  </si>
  <si>
    <t xml:space="preserve">I-PA-31023</t>
  </si>
  <si>
    <t xml:space="preserve">I-PA-24978</t>
  </si>
  <si>
    <t xml:space="preserve">APPART  MQ. 161                              </t>
  </si>
  <si>
    <t xml:space="preserve">I-PA-27350</t>
  </si>
  <si>
    <t xml:space="preserve">APPART MQ 154                 </t>
  </si>
  <si>
    <t xml:space="preserve">I-PA-27365</t>
  </si>
  <si>
    <t xml:space="preserve">APPART MQ. 83   CON CORT DI MQ. 22                          </t>
  </si>
  <si>
    <t xml:space="preserve">I-PA-27362</t>
  </si>
  <si>
    <t xml:space="preserve">APPART   MQ. 90  CON                           </t>
  </si>
  <si>
    <t xml:space="preserve">I-PA-27423</t>
  </si>
  <si>
    <t xml:space="preserve">TERRAZZA MQ. 86</t>
  </si>
  <si>
    <t xml:space="preserve">I-PA-39458</t>
  </si>
  <si>
    <t xml:space="preserve">APPART MQ. 80                        </t>
  </si>
  <si>
    <t xml:space="preserve">I-PA-187203</t>
  </si>
  <si>
    <t xml:space="preserve">I-PA-22162</t>
  </si>
  <si>
    <t xml:space="preserve">APPART MQ. 72</t>
  </si>
  <si>
    <t xml:space="preserve">I-PA-31573</t>
  </si>
  <si>
    <t xml:space="preserve">APPARTMQ. 135</t>
  </si>
  <si>
    <t xml:space="preserve">I-PA-31579</t>
  </si>
  <si>
    <t xml:space="preserve">APPART MQ. 140</t>
  </si>
  <si>
    <t xml:space="preserve">I-PA-22250</t>
  </si>
  <si>
    <t xml:space="preserve">APPART  MQ. 78</t>
  </si>
  <si>
    <t xml:space="preserve">I-PA-22253</t>
  </si>
  <si>
    <t xml:space="preserve">APPART MQ. 59</t>
  </si>
  <si>
    <t xml:space="preserve">I-PA-27084</t>
  </si>
  <si>
    <t xml:space="preserve">APPART  MQ. 85 + PERTINENZA SCOPERTA MQ. 40</t>
  </si>
  <si>
    <t xml:space="preserve">I-PA-27087</t>
  </si>
  <si>
    <t xml:space="preserve">APPART  MQ. 90 + PERTINENZE SCOPERTE MQ. 65                          </t>
  </si>
  <si>
    <t xml:space="preserve">I-PA-20819</t>
  </si>
  <si>
    <t xml:space="preserve">VILLA    MQ. 190 + SEMIC MQ. 83</t>
  </si>
  <si>
    <t xml:space="preserve">I-PA-127359</t>
  </si>
  <si>
    <t xml:space="preserve">APPART  MQ. 74 </t>
  </si>
  <si>
    <t xml:space="preserve">I-PA-84217</t>
  </si>
  <si>
    <t xml:space="preserve">APPARTAMENTO MQ. 110</t>
  </si>
  <si>
    <t xml:space="preserve">I-PA-203127</t>
  </si>
  <si>
    <t xml:space="preserve">APPART  5,5 vani</t>
  </si>
  <si>
    <t xml:space="preserve">assegnato a dignità dell'abitare per emergenza abitativa  </t>
  </si>
  <si>
    <t xml:space="preserve">I-PA-27747</t>
  </si>
  <si>
    <t xml:space="preserve">APPART  MQ. 152 + BOX            MQ. 14</t>
  </si>
  <si>
    <t xml:space="preserve">I-PA-27663</t>
  </si>
  <si>
    <t xml:space="preserve">I-PA-67114</t>
  </si>
  <si>
    <t xml:space="preserve">APPART    MQ. 170                                </t>
  </si>
  <si>
    <t xml:space="preserve">I-PA-215974</t>
  </si>
  <si>
    <t xml:space="preserve">APPART MQ. 67</t>
  </si>
  <si>
    <t xml:space="preserve">I-PA-154527</t>
  </si>
  <si>
    <t xml:space="preserve">VILLA  P. SI  MQ. 160   P. TERRA MQ. 160  P. 1° MQ. 160  GARAGE MQ. 94</t>
  </si>
  <si>
    <t xml:space="preserve">I-PA-152772</t>
  </si>
  <si>
    <t xml:space="preserve">APPART   MQ. 117                                                          </t>
  </si>
  <si>
    <t xml:space="preserve">I-PA-187471</t>
  </si>
  <si>
    <t xml:space="preserve">APPART  MQ. 209 </t>
  </si>
  <si>
    <t xml:space="preserve">I-PA-98225</t>
  </si>
  <si>
    <t xml:space="preserve">APPARTAM MQ. 110</t>
  </si>
  <si>
    <t xml:space="preserve">I-PA-82727</t>
  </si>
  <si>
    <t xml:space="preserve">VILLA MQ- 162</t>
  </si>
  <si>
    <t xml:space="preserve">I-PA-259396</t>
  </si>
  <si>
    <t xml:space="preserve">APPARTAM MQ. 112</t>
  </si>
  <si>
    <t xml:space="preserve">I-PA-259400</t>
  </si>
  <si>
    <t xml:space="preserve">I-PA-259593</t>
  </si>
  <si>
    <t xml:space="preserve">APPARTAMENTO MQ. 112</t>
  </si>
  <si>
    <t xml:space="preserve">I-PA-219652</t>
  </si>
  <si>
    <t xml:space="preserve">APPARTAM. Vani Cat. 5,5</t>
  </si>
  <si>
    <t xml:space="preserve">I-PA-22138</t>
  </si>
  <si>
    <t xml:space="preserve">APPARTAM MQ. 122</t>
  </si>
  <si>
    <t xml:space="preserve">I-PA-296806</t>
  </si>
  <si>
    <t xml:space="preserve">APPARTAM MQ. 35</t>
  </si>
  <si>
    <t xml:space="preserve">I-PA-259545</t>
  </si>
  <si>
    <t xml:space="preserve">APPART MQ. 37</t>
  </si>
  <si>
    <t xml:space="preserve">I-PA-82743</t>
  </si>
  <si>
    <t xml:space="preserve">APPARTAMENTI, MANSARDATO MQ. 280</t>
  </si>
  <si>
    <t xml:space="preserve">I-PA-91888</t>
  </si>
  <si>
    <t xml:space="preserve">I-PA-24892</t>
  </si>
  <si>
    <t xml:space="preserve">APPARTAMENTO MQ. 104</t>
  </si>
  <si>
    <t xml:space="preserve">I-PA-296625</t>
  </si>
  <si>
    <t xml:space="preserve">APPARTAMENTO vani  Cat. 5,5</t>
  </si>
  <si>
    <t xml:space="preserve">I-PA-296626</t>
  </si>
  <si>
    <t xml:space="preserve">I-PA-35468</t>
  </si>
  <si>
    <t xml:space="preserve">APPARTAMENTO Vani Cat. 5,5</t>
  </si>
  <si>
    <t xml:space="preserve">I-PA-42772</t>
  </si>
  <si>
    <t xml:space="preserve">APPARTAMENTO MQ. 65</t>
  </si>
  <si>
    <t xml:space="preserve">I-PA-221205</t>
  </si>
  <si>
    <t xml:space="preserve">APPARTAMENTO  mq. 120</t>
  </si>
  <si>
    <t xml:space="preserve">I-PA-184438</t>
  </si>
  <si>
    <t xml:space="preserve">APPARTAMENTO MQ- 136</t>
  </si>
  <si>
    <t xml:space="preserve">I-PA-244215</t>
  </si>
  <si>
    <t xml:space="preserve">APPARTAMENTO MQ. 81</t>
  </si>
  <si>
    <t xml:space="preserve">I-PA-307149</t>
  </si>
  <si>
    <t xml:space="preserve">APPARTAMENTO MQ. 96</t>
  </si>
  <si>
    <t xml:space="preserve">I-PA-285827</t>
  </si>
  <si>
    <t xml:space="preserve">I-PA-308071</t>
  </si>
  <si>
    <t xml:space="preserve">APPARTAMENTO MQ. 84</t>
  </si>
  <si>
    <t xml:space="preserve">I-PA-296628</t>
  </si>
  <si>
    <t xml:space="preserve">APPARTAMENTO  MQ. 188 CON TERRAZZA </t>
  </si>
  <si>
    <t xml:space="preserve">I-PA-296630</t>
  </si>
  <si>
    <t xml:space="preserve">I-PA-296627</t>
  </si>
  <si>
    <t xml:space="preserve">I-PA-257674</t>
  </si>
  <si>
    <t xml:space="preserve">APPARTAMENTO </t>
  </si>
  <si>
    <t xml:space="preserve">I-PA-307154</t>
  </si>
  <si>
    <t xml:space="preserve">APPARTAMENTO MQ. 105</t>
  </si>
  <si>
    <t xml:space="preserve">I-PA-307167</t>
  </si>
  <si>
    <t xml:space="preserve">APPARTAMENTO MQ. 97</t>
  </si>
  <si>
    <t xml:space="preserve">I-PA-307168</t>
  </si>
  <si>
    <t xml:space="preserve">APPARTAMENTO MQ. 98</t>
  </si>
  <si>
    <t xml:space="preserve">I-PA-307169</t>
  </si>
  <si>
    <t xml:space="preserve">LASTRICO SOLARE (PERTINENZA APPARTAMENTO PIANO 2</t>
  </si>
  <si>
    <t xml:space="preserve">I-PA-28196</t>
  </si>
  <si>
    <t xml:space="preserve">APPARTAMENTO  MQ. 119</t>
  </si>
  <si>
    <t xml:space="preserve">I-PA-294687</t>
  </si>
  <si>
    <t xml:space="preserve">APPARTAMENTO MQ. 125</t>
  </si>
  <si>
    <t xml:space="preserve">I-PA-273765</t>
  </si>
  <si>
    <t xml:space="preserve">SERVITU' DEI SOTTO ELENCATI APPARTAMENTI</t>
  </si>
  <si>
    <t xml:space="preserve">Servitù</t>
  </si>
  <si>
    <t xml:space="preserve">I-PA-273776</t>
  </si>
  <si>
    <t xml:space="preserve">APPARTAMENTO MQ. 177</t>
  </si>
  <si>
    <t xml:space="preserve">I-PA-273771</t>
  </si>
  <si>
    <t xml:space="preserve">APPARTAMENTO MQ. 176</t>
  </si>
  <si>
    <t xml:space="preserve">I-PA-273788</t>
  </si>
  <si>
    <t xml:space="preserve">APPARTAMENTO MQ. 180</t>
  </si>
  <si>
    <t xml:space="preserve">I-PA-310547</t>
  </si>
  <si>
    <t xml:space="preserve">APPARTAMENTO MQ. 130</t>
  </si>
  <si>
    <t xml:space="preserve">I-PA-310549</t>
  </si>
  <si>
    <t xml:space="preserve">I-PA-27393</t>
  </si>
  <si>
    <t xml:space="preserve">APPART  MQ. 83   CON CORT  DI MQ. 22                                   </t>
  </si>
  <si>
    <t xml:space="preserve">I-PA-307153</t>
  </si>
  <si>
    <t xml:space="preserve">APPARTAMENTO Mq.1 40</t>
  </si>
  <si>
    <t xml:space="preserve">I-PA-126629</t>
  </si>
  <si>
    <t xml:space="preserve">APPARTAMENTO MQ. 114</t>
  </si>
  <si>
    <t xml:space="preserve">I-PA-311591</t>
  </si>
  <si>
    <t xml:space="preserve">APPARTAMENTO MQ.  106</t>
  </si>
  <si>
    <t xml:space="preserve">I-PA-294074</t>
  </si>
  <si>
    <t xml:space="preserve">APPARTAMENTO MQ.82</t>
  </si>
  <si>
    <t xml:space="preserve">Occupato abusivamente da nucleo familiare. Sgombero a carico dignità dell'abitare </t>
  </si>
  <si>
    <t xml:space="preserve">I-PA-42648</t>
  </si>
  <si>
    <t xml:space="preserve">APPARTAMENTO MQ.  73,00 </t>
  </si>
  <si>
    <t xml:space="preserve">I-PA-314815</t>
  </si>
  <si>
    <t xml:space="preserve">APPARTAMENTO MQ. 67</t>
  </si>
  <si>
    <t xml:space="preserve">I-PA-239167</t>
  </si>
  <si>
    <t xml:space="preserve">APPARTAMENTO MQ.107</t>
  </si>
  <si>
    <t xml:space="preserve">I-PA-196277</t>
  </si>
  <si>
    <t xml:space="preserve">APPARTAMENTO MQ.120</t>
  </si>
  <si>
    <t xml:space="preserve">I-PA-170218</t>
  </si>
  <si>
    <t xml:space="preserve">I-PA-170225</t>
  </si>
  <si>
    <t xml:space="preserve">APPARTAMENTO MQ.122</t>
  </si>
  <si>
    <t xml:space="preserve">I-PA-170230</t>
  </si>
  <si>
    <t xml:space="preserve">APPARTAMENTO MQ.135</t>
  </si>
  <si>
    <t xml:space="preserve">I-PA-170238</t>
  </si>
  <si>
    <t xml:space="preserve">APPARTAMENTO MQ.131</t>
  </si>
  <si>
    <t xml:space="preserve">I-PA-313479</t>
  </si>
  <si>
    <t xml:space="preserve">APPARTAMENTO MQ.90</t>
  </si>
  <si>
    <t xml:space="preserve">I-PA-97504</t>
  </si>
  <si>
    <t xml:space="preserve">APPARTAMENTO MQ. 80</t>
  </si>
  <si>
    <t xml:space="preserve">I-PA-30961</t>
  </si>
  <si>
    <t xml:space="preserve">APPARTAMENTO MQ. 118</t>
  </si>
  <si>
    <t xml:space="preserve">I-PA-23133</t>
  </si>
  <si>
    <t xml:space="preserve">APPARTAMENTO MQ. 155</t>
  </si>
  <si>
    <t xml:space="preserve">I-PA-45064</t>
  </si>
  <si>
    <t xml:space="preserve">APPARTAMENTO Vani Cat. 4</t>
  </si>
  <si>
    <t xml:space="preserve">I-PA-45078</t>
  </si>
  <si>
    <t xml:space="preserve">I-PA-45125</t>
  </si>
  <si>
    <t xml:space="preserve">APPARTAMENTO Vani Cat. 4,5</t>
  </si>
  <si>
    <t xml:space="preserve">I-PA-45140</t>
  </si>
  <si>
    <t xml:space="preserve">APPARTAMENTO Vani Cat. 5</t>
  </si>
  <si>
    <t xml:space="preserve">I-PA-45089</t>
  </si>
  <si>
    <t xml:space="preserve">I-PA-300520</t>
  </si>
  <si>
    <t xml:space="preserve">I-PA-318786</t>
  </si>
  <si>
    <t xml:space="preserve">APPARTAMENTO Mq. 123</t>
  </si>
  <si>
    <t xml:space="preserve">I-PA-318788</t>
  </si>
  <si>
    <t xml:space="preserve">I-PA-223298</t>
  </si>
  <si>
    <t xml:space="preserve">I-PA-26153</t>
  </si>
  <si>
    <t xml:space="preserve">APPARTAMENTO MQ. 93</t>
  </si>
  <si>
    <t xml:space="preserve">I-PA-49939</t>
  </si>
  <si>
    <t xml:space="preserve">I-PA-30031</t>
  </si>
  <si>
    <t xml:space="preserve">APPARTAMENTO MQ. 95</t>
  </si>
  <si>
    <t xml:space="preserve">I-PA-24227</t>
  </si>
  <si>
    <t xml:space="preserve">I-PA-82407</t>
  </si>
  <si>
    <t xml:space="preserve">I-PA-29794</t>
  </si>
  <si>
    <t xml:space="preserve">I-PA-29811</t>
  </si>
  <si>
    <t xml:space="preserve">I-PA-29780</t>
  </si>
  <si>
    <t xml:space="preserve">I-PA-28272</t>
  </si>
  <si>
    <t xml:space="preserve">APPARTAMENTO MQ. 151</t>
  </si>
  <si>
    <t xml:space="preserve">I-PA-42794</t>
  </si>
  <si>
    <t xml:space="preserve">APPARTAMENTO MQ. 76</t>
  </si>
  <si>
    <t xml:space="preserve">I-PA-327348</t>
  </si>
  <si>
    <t xml:space="preserve">I-PA-239143</t>
  </si>
  <si>
    <t xml:space="preserve">APPARTAMENTO MQ. 144 </t>
  </si>
  <si>
    <t xml:space="preserve">I-PA-325724</t>
  </si>
  <si>
    <t xml:space="preserve">APPARTAMENTO MQ. 34 </t>
  </si>
  <si>
    <t xml:space="preserve">I-PA-94549</t>
  </si>
  <si>
    <t xml:space="preserve">APPARTAMENTO MQ. 83</t>
  </si>
  <si>
    <t xml:space="preserve">I-PA-319636</t>
  </si>
  <si>
    <t xml:space="preserve">APPARTAMENTO 116 MQ </t>
  </si>
  <si>
    <t xml:space="preserve">I-PA-327347</t>
  </si>
  <si>
    <t xml:space="preserve">APPARTAMENTO 58 MQ </t>
  </si>
  <si>
    <t xml:space="preserve">I-PA-312666</t>
  </si>
  <si>
    <t xml:space="preserve">APPARTAMENTO 103 MQ </t>
  </si>
  <si>
    <t xml:space="preserve">I-PA-171205</t>
  </si>
  <si>
    <t xml:space="preserve"> APPRTAMENTO 31 MQ </t>
  </si>
  <si>
    <t xml:space="preserve">I-PA-239139</t>
  </si>
  <si>
    <t xml:space="preserve">I-PA-42800</t>
  </si>
  <si>
    <t xml:space="preserve">APPARTAMENTO MQ. 50</t>
  </si>
  <si>
    <t xml:space="preserve">I-PA-171209</t>
  </si>
  <si>
    <t xml:space="preserve">APPARTAMENTO 33 MQ </t>
  </si>
  <si>
    <t xml:space="preserve">I-PA-318778</t>
  </si>
  <si>
    <t xml:space="preserve">APPARTAMENTO 31 MQ </t>
  </si>
  <si>
    <t xml:space="preserve">I-PA-327349</t>
  </si>
  <si>
    <t xml:space="preserve">I-PA-42782</t>
  </si>
  <si>
    <t xml:space="preserve">APPARTAMENTO MQ.- 61</t>
  </si>
  <si>
    <t xml:space="preserve">I-PA-28313</t>
  </si>
  <si>
    <t xml:space="preserve">APPARTAMENTO</t>
  </si>
  <si>
    <t xml:space="preserve">Occupato abusivamente da nucleo familiare Procedure di sgombero in corso</t>
  </si>
  <si>
    <t xml:space="preserve">I-PA-29891</t>
  </si>
  <si>
    <t xml:space="preserve">N. 2 LOTTI DI TERRENO CON FABBRICATO  ALLO STATO RUSTICO E UNA QUOTA DI MAGAZZINO RURALE PRIMO LOTTO  ARE 24,64 E SECONDO LOTTO DI ARE 23,60  </t>
  </si>
  <si>
    <t xml:space="preserve">Consegnato in via provvisoria all'ANAS Zonale Madonia - a seguito di bando pubblico con verbale prot.860407 del 6/11/2015 </t>
  </si>
  <si>
    <t xml:space="preserve">I-PA-101971</t>
  </si>
  <si>
    <t xml:space="preserve">I-PA-29913</t>
  </si>
  <si>
    <t xml:space="preserve">I-PA-101977</t>
  </si>
  <si>
    <t xml:space="preserve">I-PA-169562</t>
  </si>
  <si>
    <t xml:space="preserve">APPARTAMENTO Vani Cat. 6,5</t>
  </si>
  <si>
    <t xml:space="preserve">Centro Studi Culturali Pio La Torre Consegna provvisoria con verbale del 06.03.2017 a seguito di bando pubblico </t>
  </si>
  <si>
    <t xml:space="preserve">I-PA-154055</t>
  </si>
  <si>
    <t xml:space="preserve">APPARTAMENTO  P. 2° SX MQ. 107                                    </t>
  </si>
  <si>
    <t xml:space="preserve">Assegnati all'A.FA.DI  Concesso per 10 anni in data 26/7/2018 disciplinare d'uso rep. N. 89</t>
  </si>
  <si>
    <t xml:space="preserve">I-PA-154056</t>
  </si>
  <si>
    <t xml:space="preserve">APPARTAMENTO  P. 2° DX MQ. 108                                  </t>
  </si>
  <si>
    <t xml:space="preserve">I-PA-26797</t>
  </si>
  <si>
    <t xml:space="preserve">APPARTAMENTO  MQ. 130                                    </t>
  </si>
  <si>
    <t xml:space="preserve">Assegnato all'Ass. Lega Contro la Droga disciplinare d'uso rep. N. 88 del 24/7/2018 (10 anni)</t>
  </si>
  <si>
    <t xml:space="preserve">I-PA-31092</t>
  </si>
  <si>
    <t xml:space="preserve">Assegnato all'Associazione Cilla. Disc. D'Uso n. 78 DEL 13.6.2018</t>
  </si>
  <si>
    <t xml:space="preserve">I-PA-85006</t>
  </si>
  <si>
    <t xml:space="preserve">BOX MQ. 16</t>
  </si>
  <si>
    <t xml:space="preserve">I-PA-27693</t>
  </si>
  <si>
    <t xml:space="preserve">APPARTAMENTO     MQ. 198                                                            </t>
  </si>
  <si>
    <t xml:space="preserve">Assegnato alla Fondazione Giuseppe e Marzio Tricoli  Disc. D'Uso n.66 Concesso per 10 anni in data 26/3/2018</t>
  </si>
  <si>
    <t xml:space="preserve">I-PA-21672</t>
  </si>
  <si>
    <t xml:space="preserve">APPARTAMENTO MQ. 115</t>
  </si>
  <si>
    <t xml:space="preserve">assegnato all'Arciragazzi successivamente OCCUPATO ABUSIVAMENTE</t>
  </si>
  <si>
    <t xml:space="preserve">I-PA-21218</t>
  </si>
  <si>
    <t xml:space="preserve">APPARTAMENTO MQ. 148  CON POSTO AUTO                 </t>
  </si>
  <si>
    <t xml:space="preserve">Assegnato all'Associazione Andromeda Disc. D'Uso (10 anni) n.56 del 7/3/18.</t>
  </si>
  <si>
    <t xml:space="preserve">I-PA-98282</t>
  </si>
  <si>
    <t xml:space="preserve">APPARTAMENTO  MQ. 257</t>
  </si>
  <si>
    <t xml:space="preserve">Consegnato in data 03.03.22 all'Associazione di Sana Pianta a seguito bando 2020                            </t>
  </si>
  <si>
    <t xml:space="preserve">I-PA-27965</t>
  </si>
  <si>
    <t xml:space="preserve">APPARTAMENTO   MQ. 145                                                      </t>
  </si>
  <si>
    <t xml:space="preserve">Assegnato alla Fondazione "Giovanni e Francesca Falcone"  Disc. D'Uso Rep. N.9 del 23/02/2015 Scad. 22/02/2025</t>
  </si>
  <si>
    <t xml:space="preserve">I-PA-96962</t>
  </si>
  <si>
    <t xml:space="preserve">APPARTAMENTO MQ. 290</t>
  </si>
  <si>
    <t xml:space="preserve">Assegnato all'Associazione  di volontariato "Comitato Addiopizzo"  Concesso per 10 anni in data 12/6/2018 disciplinare d'uso rep. N. 76</t>
  </si>
  <si>
    <t xml:space="preserve">I-PA-24898</t>
  </si>
  <si>
    <t xml:space="preserve">LOCALE TERRANEO              MQ. 450</t>
  </si>
  <si>
    <t xml:space="preserve">Assegnato all'Associazione Genitori Soggetti Autistici Siciliani ONLUS. A.G.S.A.S. Disc. D'Uso Rep. n. 13 del 20.06.2013              </t>
  </si>
  <si>
    <t xml:space="preserve">MAGAZZINO</t>
  </si>
  <si>
    <t xml:space="preserve">Ass. PICTOR DISCIPLINARE D'USO N. 2 DEL 10.02.2021 PER ANNI 10</t>
  </si>
  <si>
    <t xml:space="preserve">Associazione FABLAB Disciplinare d'uso n. 8 del 14/04/22 (6 anni) </t>
  </si>
  <si>
    <t xml:space="preserve">I-PA-30467</t>
  </si>
  <si>
    <t xml:space="preserve">LOCALE P. TERRA E P. CANTINATO         MQ. 57  - 115 </t>
  </si>
  <si>
    <t xml:space="preserve">Assegnato all'Associazione Libera  Disc. D'Uso Rep. N.26 del 11/09/2014 sino al  10.09.2024</t>
  </si>
  <si>
    <t xml:space="preserve">I-PA-31683</t>
  </si>
  <si>
    <t xml:space="preserve">MAGAZZINO MQ. 42</t>
  </si>
  <si>
    <t xml:space="preserve">Assegnato alla Coop. Socio-Assistenziale "La Fraternità" Disc. D'Uso n. 44 del 16.04.2007. In corso procedura di riassegnazione/riconsegna a seguito di bando pubblico.</t>
  </si>
  <si>
    <t xml:space="preserve">I-PA-23091</t>
  </si>
  <si>
    <t xml:space="preserve">Assegnato alla Cooperativa Sociale Solidarietà  Disc. D'Uso anni 10 n. 95 del 17/09/18</t>
  </si>
  <si>
    <t xml:space="preserve">I-PA-20738</t>
  </si>
  <si>
    <t xml:space="preserve">MAGAZZINO MQ. 56</t>
  </si>
  <si>
    <t xml:space="preserve">Assegnato a Telefono Amico. Disciplinare d'uso anni 10 n. 87 del 20/7/18</t>
  </si>
  <si>
    <t xml:space="preserve">I-PA-24677</t>
  </si>
  <si>
    <t xml:space="preserve">MAGAZZINO MQ. 59</t>
  </si>
  <si>
    <t xml:space="preserve">Assegnato all'AS.VO.PE. Disciplinare d'uso  anni 10 n. 60 del 9/3/18</t>
  </si>
  <si>
    <t xml:space="preserve">I-PA-28067</t>
  </si>
  <si>
    <t xml:space="preserve">MAGAZZINO MQ. 78</t>
  </si>
  <si>
    <t xml:space="preserve">Assegnato all'Ass. Famiglie Italiane per la prevenzione del Suicidio A.FI.PRES. Disciplinare d'uso n. 86 del 18/7/18 per anni 10</t>
  </si>
  <si>
    <t xml:space="preserve">I-PA-28104</t>
  </si>
  <si>
    <t xml:space="preserve">MAGAZZINO MQ. 73</t>
  </si>
  <si>
    <t xml:space="preserve">I-PA-28116</t>
  </si>
  <si>
    <t xml:space="preserve">MAGAZZINO MQ. 180</t>
  </si>
  <si>
    <t xml:space="preserve">I-PA-20288</t>
  </si>
  <si>
    <t xml:space="preserve">MAGAZZINO MQ. 132</t>
  </si>
  <si>
    <t xml:space="preserve">Assegnato all'Ass. Siciliana Medullolesi Spinali (A.S.M.S.) Disciplinare d'uso n. 10 del 23.01.2007.   In corso procedura di riassegnazione/riconsegna a seguito di bando pubblico</t>
  </si>
  <si>
    <t xml:space="preserve">I-PA-31293</t>
  </si>
  <si>
    <t xml:space="preserve">MAGAZZINI  MQ. 290 </t>
  </si>
  <si>
    <t xml:space="preserve">Assegnato all'Ass. Italiana Assistenza Spastici (A.I.A.S.)   Disciplinare d'uso n. 68 del 11/4/18 per anni 10</t>
  </si>
  <si>
    <t xml:space="preserve">I-PA-206501</t>
  </si>
  <si>
    <t xml:space="preserve">MAGAZZINO MQ. 95</t>
  </si>
  <si>
    <t xml:space="preserve">I-PA-24701</t>
  </si>
  <si>
    <t xml:space="preserve">MAGAZZINO MQ. 126</t>
  </si>
  <si>
    <t xml:space="preserve">Consegnato in via provvisoria a Villaggio delle Idee a seguito di bando con verbale del 15/06/2013.  In itinere procedimento di assegnazione anni 10.</t>
  </si>
  <si>
    <t xml:space="preserve">I-PA-152822</t>
  </si>
  <si>
    <t xml:space="preserve">TERRENO MQ. 2700</t>
  </si>
  <si>
    <t xml:space="preserve">I-PA-23183</t>
  </si>
  <si>
    <t xml:space="preserve">TERRENO  MQ. 2122</t>
  </si>
  <si>
    <t xml:space="preserve">I-PA-20559</t>
  </si>
  <si>
    <t xml:space="preserve">TERRENO MQ. 2660                                                  </t>
  </si>
  <si>
    <t xml:space="preserve">I-PA-29673</t>
  </si>
  <si>
    <t xml:space="preserve">TERRENO MQ.3000                                                     </t>
  </si>
  <si>
    <t xml:space="preserve">I-PA-21433</t>
  </si>
  <si>
    <t xml:space="preserve">MAGAZZINO MQ. 54</t>
  </si>
  <si>
    <t xml:space="preserve">I-PA-21533</t>
  </si>
  <si>
    <t xml:space="preserve">MAGAZZINO MQ. 72</t>
  </si>
  <si>
    <t xml:space="preserve">Assegnati alla Parrocchia SS. Salvatore        Disciplinare d'uso n. 116 del 21/07/2005. In corso procedura di riassegnazione/riconsegna a seguito di bando pubblico</t>
  </si>
  <si>
    <t xml:space="preserve">I-PA-21462</t>
  </si>
  <si>
    <t xml:space="preserve">MAGAZZINO MQ. 52</t>
  </si>
  <si>
    <t xml:space="preserve">I-PA-30900</t>
  </si>
  <si>
    <t xml:space="preserve">TERRENO   MQ. 3470  CON ANNESSO RUDERE DI FABBRICATO RURALE DI MQ. 20                      </t>
  </si>
  <si>
    <t xml:space="preserve">da assegnare tramite bando pubblico</t>
  </si>
  <si>
    <t xml:space="preserve">I-PA-30894</t>
  </si>
  <si>
    <t xml:space="preserve">I-PA-21327</t>
  </si>
  <si>
    <t xml:space="preserve">MAGAZZINO MQ. 180 + LOCALE ACCESSORIO MQ. 60</t>
  </si>
  <si>
    <t xml:space="preserve">Assegnato all'Associazione C.A.V. "Centro Aiuto alla Vita" Disciplinare d'Uso n. 73 del 30/05/2018</t>
  </si>
  <si>
    <t xml:space="preserve">I-PA-28005</t>
  </si>
  <si>
    <t xml:space="preserve">MAGAZZINO MQ. 110</t>
  </si>
  <si>
    <t xml:space="preserve">Assegnato all'Associazione "AIMATOS"  Discplinare d'uso Rep. n. 44 dell'11.09.2008. In corso procedura di riassegnazione/riconsegna a seguito di bando pubblico</t>
  </si>
  <si>
    <t xml:space="preserve">I-PA-22230</t>
  </si>
  <si>
    <t xml:space="preserve">N. 2 SPEZZONI DI TERRENO MQ. 2999   (1872+1127)                                                         </t>
  </si>
  <si>
    <t xml:space="preserve">Consegnato in via provvisoria alla Cooperativa sociale SAMBAIA con verbale  del 06/11/2015 a seguito di bando pubblico. </t>
  </si>
  <si>
    <t xml:space="preserve">I-PA-22220</t>
  </si>
  <si>
    <t xml:space="preserve">I-PA-22168</t>
  </si>
  <si>
    <t xml:space="preserve">I-PA-22180</t>
  </si>
  <si>
    <t xml:space="preserve">I-PA-20158</t>
  </si>
  <si>
    <t xml:space="preserve">I-PA-11989</t>
  </si>
  <si>
    <t xml:space="preserve">I-PA-29431</t>
  </si>
  <si>
    <t xml:space="preserve">N. 2 SPEZZONI DI TERRENO MQ. 3289 (2134+1155)                                                  </t>
  </si>
  <si>
    <t xml:space="preserve">Consegnato in via provvisoria alla Cooperativa sociale MIGMA  con verbale del 06.11.2015 a seguito di bando pubblico. </t>
  </si>
  <si>
    <t xml:space="preserve">I-PA-29418</t>
  </si>
  <si>
    <t xml:space="preserve">I-PA-26705</t>
  </si>
  <si>
    <t xml:space="preserve">Assegnato al Coordinamento per i diritti degli Handicappati  Disciplinare d'uso n. 26 dell'08.04.2008. In corso procedura di riassegnazione a seguito di bando pubblico</t>
  </si>
  <si>
    <t xml:space="preserve">MAGAZZINO MQ. 206</t>
  </si>
  <si>
    <t xml:space="preserve">Assegnato all'ASPIR Disciplinare  d'uso n. 102 DEL 16/11/18</t>
  </si>
  <si>
    <t xml:space="preserve">I-PA-25859</t>
  </si>
  <si>
    <t xml:space="preserve">MAGAZZINO MQ. 82</t>
  </si>
  <si>
    <t xml:space="preserve">Assegnato alla Parrocchia M. SS. La Reale.            Contratto Rep. N. 27 dell'11.05.2012 </t>
  </si>
  <si>
    <t xml:space="preserve">I-PA-25884</t>
  </si>
  <si>
    <t xml:space="preserve">MAGAZZINO MQ.113</t>
  </si>
  <si>
    <t xml:space="preserve">I-PA-28334</t>
  </si>
  <si>
    <t xml:space="preserve">MAGAZZINO MQ. 100</t>
  </si>
  <si>
    <t xml:space="preserve">Consegnato in data 19/01/24 alla Fondazione Giovanni Paolo II a seguito bando 2020 </t>
  </si>
  <si>
    <t xml:space="preserve">I-PA-25328</t>
  </si>
  <si>
    <t xml:space="preserve">MAGAZZINO MQ. 43</t>
  </si>
  <si>
    <t xml:space="preserve">Assegnati all'Associazione Cantiere delle Idee   Disc. D'Uso Rep. n. 98 DEL 12/10/2018 (10 anni)</t>
  </si>
  <si>
    <t xml:space="preserve">I-PA-25325</t>
  </si>
  <si>
    <t xml:space="preserve">MAGAZZINO MQ. 55  </t>
  </si>
  <si>
    <t xml:space="preserve">I-PA-162522</t>
  </si>
  <si>
    <t xml:space="preserve">MAGAZZINO MQ. 90</t>
  </si>
  <si>
    <t xml:space="preserve">Associazione Ornitologica Trinacria - onlus            Disc. D'Uso 10 anni  N. 83 DEL 27/06/18</t>
  </si>
  <si>
    <t xml:space="preserve">I-PA-96946</t>
  </si>
  <si>
    <t xml:space="preserve">MAGAZZINO MQ. 98</t>
  </si>
  <si>
    <t xml:space="preserve">Assegnato all'Associazione Micologica Trinacria Onlus.  Disc. D'Uso Rep. N. 96 del 17/9/2018 (10 anni)</t>
  </si>
  <si>
    <t xml:space="preserve">I-PA-21355</t>
  </si>
  <si>
    <t xml:space="preserve">Concesso all'Associazione Pellegrino della Terra per 10 anni in data 13/3/2018 disciplinare d'uso rep. N.61</t>
  </si>
  <si>
    <t xml:space="preserve">I-PA-26651</t>
  </si>
  <si>
    <t xml:space="preserve">I-PA-25038</t>
  </si>
  <si>
    <t xml:space="preserve">UFFICI MQ. 45</t>
  </si>
  <si>
    <t xml:space="preserve">Assegnato all'Associazione Legambiente Palermo Futura . Disciplinare d'uso n. 13 del 06/03/2009.  Immobile messo a bando per rinnovo o altra assegnazione</t>
  </si>
  <si>
    <t xml:space="preserve">I-PA-25041</t>
  </si>
  <si>
    <t xml:space="preserve">I-PA-28898</t>
  </si>
  <si>
    <t xml:space="preserve">UFFICI   MQ. 44                                </t>
  </si>
  <si>
    <t xml:space="preserve"> Consegna provvisoria a Istituto Mediterraneo Studi Internazionali il 27/11/2017 </t>
  </si>
  <si>
    <t xml:space="preserve">I-PA-28966</t>
  </si>
  <si>
    <t xml:space="preserve">I-PA-22061</t>
  </si>
  <si>
    <t xml:space="preserve">VILLA  MQ. 1412 CON MQ. 330 DI VERANDE E TERRAZZI + TERRENO  MQ. 1290 </t>
  </si>
  <si>
    <t xml:space="preserve">locale 109 mq</t>
  </si>
  <si>
    <t xml:space="preserve">consegnato il 17/11/2017 al Servizio Coordinamento Circoscrizioni Comunali - III Circoscrizione </t>
  </si>
  <si>
    <t xml:space="preserve">I-PA-28666</t>
  </si>
  <si>
    <t xml:space="preserve">VILLA Vani Cat. 12</t>
  </si>
  <si>
    <t xml:space="preserve">Assegnata all'Associazione Italiana Sclerosi multipla A.I.S.M.  Disciplinare d'uso n. 59 del 09/3/2018 (10 anni)</t>
  </si>
  <si>
    <t xml:space="preserve">I-PA-28680</t>
  </si>
  <si>
    <t xml:space="preserve">I-PA-28704</t>
  </si>
  <si>
    <t xml:space="preserve">I-PA-28692</t>
  </si>
  <si>
    <t xml:space="preserve">I-PA-50457</t>
  </si>
  <si>
    <t xml:space="preserve">VILLA Mq. 218</t>
  </si>
  <si>
    <t xml:space="preserve">Assegnata alla Lega Navale Italiana - Sezione di Palermo Centro.    disciplinare d'uso rep. N. 74 del 6/6/18</t>
  </si>
  <si>
    <t xml:space="preserve">I-PA-54092</t>
  </si>
  <si>
    <t xml:space="preserve">I-PA-25133</t>
  </si>
  <si>
    <t xml:space="preserve">I-PA-29829</t>
  </si>
  <si>
    <t xml:space="preserve">VILLA MQ. 621 </t>
  </si>
  <si>
    <t xml:space="preserve">Assegnato all'Associazione Dialoghi                             Disciplinare d'uso n.70  del 18/5/2018 (10 anni) </t>
  </si>
  <si>
    <t xml:space="preserve">I-PA-21331</t>
  </si>
  <si>
    <t xml:space="preserve">VILLA MQ. 800 CON GIARDINO</t>
  </si>
  <si>
    <t xml:space="preserve">Assegnata Associazione Chiesa Cristiana Evangelica "Assemblee di Dio in Italia"     Disciplinare d'uso n. 35 del 04.11.2003. Scadenza 03.11.2022.</t>
  </si>
  <si>
    <t xml:space="preserve">I-PA-21343</t>
  </si>
  <si>
    <t xml:space="preserve">I-PA-21358</t>
  </si>
  <si>
    <t xml:space="preserve">I-PA-23730</t>
  </si>
  <si>
    <t xml:space="preserve">VILLA  MQ. 446 CON TERRENO MQ.1794</t>
  </si>
  <si>
    <t xml:space="preserve">Associazione Protezione Civile leAli Consegna provvisoria il 15/2/2018 </t>
  </si>
  <si>
    <t xml:space="preserve">I-PA-23716</t>
  </si>
  <si>
    <t xml:space="preserve">I-PA-6314</t>
  </si>
  <si>
    <t xml:space="preserve">VILLA MQ. 683 CON TERRENO DI PERTINENZA DI MQ. 3600</t>
  </si>
  <si>
    <t xml:space="preserve">Assegnato all'A.R.C. - Associazione Recupero Cerebrolesi. Disc. D'Uso Rep n. 58 del 30.11.2012 </t>
  </si>
  <si>
    <t xml:space="preserve">I-PA-20112</t>
  </si>
  <si>
    <t xml:space="preserve">I-PA-21389</t>
  </si>
  <si>
    <t xml:space="preserve">VILLETTA MQ.100 CON TERRENO MQ1413</t>
  </si>
  <si>
    <t xml:space="preserve">Assegnata alla Parrocchia Maria SS. Addolorata.      Disciplinare d'uso n.80  del 20/6/2018 (10 anni)</t>
  </si>
  <si>
    <t xml:space="preserve">I-PA-123443</t>
  </si>
  <si>
    <t xml:space="preserve">MAGAZZINO MQ. 103</t>
  </si>
  <si>
    <t xml:space="preserve">Assegnati all'Associazione  Arcaverde  -  Disc. D'Uso Rep. N. 19 del 29/03/2012 </t>
  </si>
  <si>
    <t xml:space="preserve">I-PA-123447</t>
  </si>
  <si>
    <t xml:space="preserve">MAGAZZINO MQ. 66</t>
  </si>
  <si>
    <t xml:space="preserve">I-PA-24601</t>
  </si>
  <si>
    <t xml:space="preserve">MAGAZZINO          MQ. 153</t>
  </si>
  <si>
    <t xml:space="preserve">Assegnato  all'Associazione Arthesia  Disc. D'Uso Rep. N. 18 del 24/05/2022 (6 anni). </t>
  </si>
  <si>
    <t xml:space="preserve">I-PA-29765</t>
  </si>
  <si>
    <t xml:space="preserve">MAGAZZINO     MQ. 62</t>
  </si>
  <si>
    <t xml:space="preserve">I-PA-27984</t>
  </si>
  <si>
    <t xml:space="preserve">MAGAZZINO     MQ. 53</t>
  </si>
  <si>
    <t xml:space="preserve">Assegnato all'Associazione Insieme  Disc. D'Uso Rep. N. 10 del 28.03.2011. In corso procedura di riassegnazione/riconsegna a seguito di bando pubblico</t>
  </si>
  <si>
    <t xml:space="preserve">I-PA-141550</t>
  </si>
  <si>
    <t xml:space="preserve">APPARTAMENTO  MQ. 132         </t>
  </si>
  <si>
    <t xml:space="preserve">Associazione Turismo Sicilia consegnata il 28/11/2018 </t>
  </si>
  <si>
    <t xml:space="preserve">I-PA-141558</t>
  </si>
  <si>
    <t xml:space="preserve">QUOTA  1/44  DI UN LOCALE CONDOMINIALE </t>
  </si>
  <si>
    <t xml:space="preserve">I-PA-141554</t>
  </si>
  <si>
    <t xml:space="preserve">BOX MQ. 36</t>
  </si>
  <si>
    <t xml:space="preserve">I-PA-27660</t>
  </si>
  <si>
    <t xml:space="preserve">MAGAZZINO MQ.141</t>
  </si>
  <si>
    <t xml:space="preserve">Assegnato all'Associazione Millecolori onlus            Disc. D'Uso Rep N. 17 del 24/05/2022</t>
  </si>
  <si>
    <t xml:space="preserve">I-PA-25057</t>
  </si>
  <si>
    <t xml:space="preserve">MAGAZZINO MQ. 51</t>
  </si>
  <si>
    <t xml:space="preserve">I-PA-27636</t>
  </si>
  <si>
    <t xml:space="preserve">UFFICIO MQ. 82</t>
  </si>
  <si>
    <t xml:space="preserve">Assegnato a Coop. Solidaria Disc. D'Uso Rep. n. 15 del 21.05.2014 (10 anni)</t>
  </si>
  <si>
    <t xml:space="preserve">I-PA-27645</t>
  </si>
  <si>
    <t xml:space="preserve">Assegnato UNICEF Disc. D'Uso Rep.  N. 13 del 13/04/2015 (10 anni)</t>
  </si>
  <si>
    <t xml:space="preserve">I-PA-156224</t>
  </si>
  <si>
    <t xml:space="preserve">MAGAZZINO  MQ. 115</t>
  </si>
  <si>
    <t xml:space="preserve">Assegnato AFPD DOWN  Disc. D'Uso Rep. N. 08 del 19/02/2015 (10 anni)</t>
  </si>
  <si>
    <t xml:space="preserve">I-PA-26773</t>
  </si>
  <si>
    <t xml:space="preserve">TERRENO MQ. 26.279 CON FABBRICATO RURALE                                         </t>
  </si>
  <si>
    <t xml:space="preserve">Assegnato all'Associazione SOS Primo Soccorso Disc. D'Uso n. 38 del 10.12.14 (10 anni)</t>
  </si>
  <si>
    <t xml:space="preserve">I-PA-31576</t>
  </si>
  <si>
    <t xml:space="preserve">MAGAZZINO P. TERRA  MQ. 38</t>
  </si>
  <si>
    <t xml:space="preserve">Assegnato alla Parrocchia S. Giovanni Bosco. Disc. D'Uso Rep. n. 14 del 21.05.2014 (10 anni)</t>
  </si>
  <si>
    <t xml:space="preserve">I-PA-21104</t>
  </si>
  <si>
    <t xml:space="preserve">MAGAZZINO MQ. 215</t>
  </si>
  <si>
    <t xml:space="preserve">ASSEGNATO CISS  Disciplinare D'Uso n. 01 del 30.01.2015 (10 anni)</t>
  </si>
  <si>
    <t xml:space="preserve">I-PA-21077</t>
  </si>
  <si>
    <t xml:space="preserve">MAGAZZINO MQ. 13,50</t>
  </si>
  <si>
    <t xml:space="preserve">I-PA-50246</t>
  </si>
  <si>
    <t xml:space="preserve">AREA + CORPI  BASSI DX SX E CASINA FACENTE PARTE DEL COMPLESSO DI VILLA PANTELLERIA</t>
  </si>
  <si>
    <t xml:space="preserve">Assegnati all'Ass. Il Teatro della Libertà Disciplinare d'uso n.100  del 24/10/2018 (10 anni) </t>
  </si>
  <si>
    <t xml:space="preserve">I-PA-50250</t>
  </si>
  <si>
    <t xml:space="preserve">I-PA-30476</t>
  </si>
  <si>
    <t xml:space="preserve">TERRENI MQ. 43 - MQ. 4.300 - MQ. 849 - MQ. 20  MQ. 6.404.    TOTALE MQ. 11.858</t>
  </si>
  <si>
    <t xml:space="preserve">Assegnati con Decreto dell'A.N.B.S.C. x anni 99 alla Parrocchia S. Gaetano - Maria SS Del Divino Amore  Disc. D'uso Rep. N. 21 del 28.06.2013 </t>
  </si>
  <si>
    <t xml:space="preserve">I-PA-30437</t>
  </si>
  <si>
    <t xml:space="preserve">I-PA-162579</t>
  </si>
  <si>
    <t xml:space="preserve">TERRENO MQ. 2067</t>
  </si>
  <si>
    <t xml:space="preserve">Assegnato con Decreto dell'Agenzia del Demanio alla Parrocchia S. Alberto Magno Disc. D'Uso Rep N. 20 del 18.06.2015 Scad. 17/06/2114 </t>
  </si>
  <si>
    <t xml:space="preserve">I-PA-162589</t>
  </si>
  <si>
    <t xml:space="preserve">I-PA-29605</t>
  </si>
  <si>
    <t xml:space="preserve">TERRENO MQ. 26.655</t>
  </si>
  <si>
    <t xml:space="preserve">Assegnato all'Unione Italiana Cronisti   Disciplinare d'uso n. 80 del 17.05.2005  In corso procedura di rinnovo</t>
  </si>
  <si>
    <t xml:space="preserve">I-PA-30858</t>
  </si>
  <si>
    <t xml:space="preserve">TERRENO MQ. 8742 CON FABBRICATO </t>
  </si>
  <si>
    <t xml:space="preserve">assegnato nucleo familiare emergenza abitativa</t>
  </si>
  <si>
    <t xml:space="preserve">I-PA-30977</t>
  </si>
  <si>
    <t xml:space="preserve">TERRENO 29.565  + FABBRICATI</t>
  </si>
  <si>
    <t xml:space="preserve">Assegnato all'Ass. Guide  Scouts Cattolici Italiani (A.G.E.S.C.I.). Disc. D'Uso Rep. N. 26 del 06/08/2015  </t>
  </si>
  <si>
    <t xml:space="preserve">I-PA-63354</t>
  </si>
  <si>
    <t xml:space="preserve">Assegnato all'Ass. Guide  Scouts Cattolici Italiani (A.G.E.S.C.I.). Disc. D'Uso Rep. N. 26 del 06/08/2015 </t>
  </si>
  <si>
    <t xml:space="preserve">I-PA-22207</t>
  </si>
  <si>
    <t xml:space="preserve">TERRENO  MQ.1851 + (SCHELETRO DI UN FABBRICATO IN CEMENTO ARMATO DI MQ. 150)                                                              </t>
  </si>
  <si>
    <t xml:space="preserve">Assegnato all'Associazione ACUNAMATATA   Concesso per 10 anni in data 26/2/2018 disciplinare d'uso rep. N.54</t>
  </si>
  <si>
    <t xml:space="preserve">I-PA-11973</t>
  </si>
  <si>
    <t xml:space="preserve">TERRENO  MQ.1851                                                </t>
  </si>
  <si>
    <t xml:space="preserve">Assegnato alla Cooperativa Sociale I SICALIANI  Concesso per 10 anni in data 26/2/2018 disciplinare d'uso rep. N.55</t>
  </si>
  <si>
    <t xml:space="preserve">I-PA-31329</t>
  </si>
  <si>
    <t xml:space="preserve">MAGAZZINO MQ. 74</t>
  </si>
  <si>
    <t xml:space="preserve">CESVOP - Centro di servizi per il Volontariato Consegnato in via provvisoria a seguito di bando pubblico.</t>
  </si>
  <si>
    <t xml:space="preserve">I-PA-21430</t>
  </si>
  <si>
    <t xml:space="preserve">LOCALE  MQ. 100</t>
  </si>
  <si>
    <t xml:space="preserve">I-PA-27383</t>
  </si>
  <si>
    <t xml:space="preserve">TERRENO  MQ. 4448                                                     </t>
  </si>
  <si>
    <t xml:space="preserve">Assegnato all'Associazione  Chiese Cristiane Dio Con Noi  Disciplinare d'uso n. 12 del 23.02.2009.In corso procedura di riassegnazione/riconsegna a seguito di bando pubblico.</t>
  </si>
  <si>
    <t xml:space="preserve">I-PA-24667</t>
  </si>
  <si>
    <t xml:space="preserve">TERRENO MQ. 1090</t>
  </si>
  <si>
    <t xml:space="preserve">Assegnato all'Associazione AUSER Disc. D'Uso Rep. N. 37 del 10.12.2014 (10 anni)</t>
  </si>
  <si>
    <t xml:space="preserve">I-PA-84212</t>
  </si>
  <si>
    <t xml:space="preserve">MAGAZZINO  MQ. 112</t>
  </si>
  <si>
    <t xml:space="preserve">ASSEGNATO ASS AURORA IN ATS CON SUGGESTIONI MEDITERRANEE Disc. D'Uso  Rep. N. 29 del 28/09/2015 (10 anni)</t>
  </si>
  <si>
    <t xml:space="preserve">I-PA-307150</t>
  </si>
  <si>
    <t xml:space="preserve">MAGAZZINO PIANO TERRA MQ. 90</t>
  </si>
  <si>
    <t xml:space="preserve">ASSOCIAZIONE ELEMENTI Concesso per 10 anni in data 13/03/18 disciplinare d'uso rep. N.62 </t>
  </si>
  <si>
    <t xml:space="preserve">I-PA-167985</t>
  </si>
  <si>
    <t xml:space="preserve">MAGAZZINO  SEMINTERRATO MQ.600</t>
  </si>
  <si>
    <t xml:space="preserve">ASSOCIAZIONE CEIPES Disc. D'Uso Rep.N.17 del 25.05.2017 (10 anni)</t>
  </si>
  <si>
    <t xml:space="preserve">I-PA-259433</t>
  </si>
  <si>
    <t xml:space="preserve">APPARTAMENTO mq. 120</t>
  </si>
  <si>
    <t xml:space="preserve">ASSOCIAZIONE APRITI CUORE Concesso per 10 anni in data 16/6/2017 disciplinare d'uso rep. N.22</t>
  </si>
  <si>
    <t xml:space="preserve">I-PA-169745</t>
  </si>
  <si>
    <t xml:space="preserve">UFFICIO  MQ. 90</t>
  </si>
  <si>
    <t xml:space="preserve">COOP.SOC. PARSIFAL Cons.provvisoria con verbale del 22/07/2016 a seguito di bando pubblico. </t>
  </si>
  <si>
    <t xml:space="preserve">I-PA-218847</t>
  </si>
  <si>
    <t xml:space="preserve">APPARTAMENTO P.3 S. B MQ. 135</t>
  </si>
  <si>
    <t xml:space="preserve">ASSOCIAZIONE LE ONDE ONLUS Concesso per 10 anni in data 06/7/2017 disciplinare d'uso rep. N.29. </t>
  </si>
  <si>
    <t xml:space="preserve">I-PA-169699</t>
  </si>
  <si>
    <t xml:space="preserve">UFFICIO mq. 52</t>
  </si>
  <si>
    <t xml:space="preserve">ASSOCIAZIONE SOCIALISMO OGGI Cons.provvisoria con verbale del 22/07/2016 a seguito di bando. </t>
  </si>
  <si>
    <t xml:space="preserve">I-PA-109207</t>
  </si>
  <si>
    <t xml:space="preserve">MAGAZZINO  MQ. 225</t>
  </si>
  <si>
    <t xml:space="preserve">ACCADEMIA ANTONIO GALVAGNO Concesso per 10 anni in data 20/12/2017 disciplinare d'uso rep. N.52</t>
  </si>
  <si>
    <t xml:space="preserve">I-PA-286913</t>
  </si>
  <si>
    <t xml:space="preserve">VILLA  P.T. 321 E CANTINATO 325  CON GIARDINO DI PERTINENZA</t>
  </si>
  <si>
    <t xml:space="preserve">UNIONE SOCIALE APS Concesso per 10 anni in data 19/7/2017 disciplinare d'uso rep. N.30</t>
  </si>
  <si>
    <t xml:space="preserve">LOCALI COSTITUITI DA PIANO RIALZATO E DA PARTE DEL PIANO SEMINTERRATO</t>
  </si>
  <si>
    <t xml:space="preserve">I-PA-108050</t>
  </si>
  <si>
    <t xml:space="preserve">UFFICIO MQ. 29</t>
  </si>
  <si>
    <t xml:space="preserve">I-PA-170083</t>
  </si>
  <si>
    <t xml:space="preserve">UFFICIOmq. 119</t>
  </si>
  <si>
    <t xml:space="preserve">ASSOCIAZIONE ITALIA NOSTRA concesso per anni 10 disciplinare d'uso rep. n. 75 del 7/6/2018</t>
  </si>
  <si>
    <t xml:space="preserve">I-PA-108044</t>
  </si>
  <si>
    <t xml:space="preserve">UFFICIO MQ. 39</t>
  </si>
  <si>
    <t xml:space="preserve">I-PA-310395</t>
  </si>
  <si>
    <t xml:space="preserve">APPARTAMENTO MQ. 129</t>
  </si>
  <si>
    <t xml:space="preserve">ASSOCIAZIONE LIFE AND LIFE ONLUS Concesso per 10 anni in data 19/7/2017 disciplinare d'uso rep. N.31 </t>
  </si>
  <si>
    <t xml:space="preserve">I-PA-169952</t>
  </si>
  <si>
    <t xml:space="preserve">APPARTAMENTO MQ. 205</t>
  </si>
  <si>
    <t xml:space="preserve">ASSOCIAZIONE PHOTOFFICINE Concesso per 10 anni in data 03/08/2017 disciplinare d'uso rep. N. 35 </t>
  </si>
  <si>
    <t xml:space="preserve">I-PA-27750</t>
  </si>
  <si>
    <t xml:space="preserve">APPART  MQ. 136  CON CANTINA                                                               </t>
  </si>
  <si>
    <t xml:space="preserve">ASSOCIAZIONE AIL Concesso per 10 anni in data 07/3/2018 disciplinare d'uso rep. N. 57 - </t>
  </si>
  <si>
    <t xml:space="preserve">I-PA-27651</t>
  </si>
  <si>
    <t xml:space="preserve">I-PA-170027</t>
  </si>
  <si>
    <t xml:space="preserve">MAGAZZINO mq.168</t>
  </si>
  <si>
    <t xml:space="preserve">COOP.SOC. AL REVES Concesso per 10 anni in data 07/8/2017 disciplinare d'uso rep. N. 37 </t>
  </si>
  <si>
    <t xml:space="preserve">I-PA-230343</t>
  </si>
  <si>
    <t xml:space="preserve">MAGAZZINO 78 MQ\</t>
  </si>
  <si>
    <t xml:space="preserve">ASSOCIAZIONE CUORE CHE VEDE Consegna provvisoria con verbale del 22.07.2016 a seguito di bando pubblico</t>
  </si>
  <si>
    <t xml:space="preserve">I-PA-217685</t>
  </si>
  <si>
    <t xml:space="preserve">MAGAZZINO MQ. 101</t>
  </si>
  <si>
    <t xml:space="preserve">ASSOCIAZIONE CLAC Disc. D'Uso Rep. N. 20 del 30.05.2017 (10 anni)</t>
  </si>
  <si>
    <t xml:space="preserve">I-PA-219673</t>
  </si>
  <si>
    <t xml:space="preserve">MAGAZZINO MQ. 55</t>
  </si>
  <si>
    <t xml:space="preserve">ASSOCIAZIONE GIOVANI IN Consegna provvisoria con verbale del 22.07.2016 a seguito di bando pubblico</t>
  </si>
  <si>
    <t xml:space="preserve">I-PA-23232</t>
  </si>
  <si>
    <t xml:space="preserve">MAGAZZINO MQ. 40</t>
  </si>
  <si>
    <t xml:space="preserve">PARROCCHIA MADONNA DI LOURDES Concesso per 10 anni in data 05/7/2017 disciplinare d'uso rep. N.28 </t>
  </si>
  <si>
    <t xml:space="preserve">I-PA-276856</t>
  </si>
  <si>
    <t xml:space="preserve">MAGAZZINO MQ. 80</t>
  </si>
  <si>
    <t xml:space="preserve">ASSOCIAZIONE INFORMAGIOVANI Concesso per 10 anni in data 20/6/2017 disciplinare d'uso rep. N.24</t>
  </si>
  <si>
    <t xml:space="preserve">I-PA-255822</t>
  </si>
  <si>
    <t xml:space="preserve">AREA URBANA CON VILLETTA</t>
  </si>
  <si>
    <t xml:space="preserve">ASSOCIAZIONE TOMMASO NATALE E DINTORNI ONLUS Consegna provvisoria con verbale del 22.07.2016 a seguito di bando.</t>
  </si>
  <si>
    <t xml:space="preserve">I-PA-170038</t>
  </si>
  <si>
    <t xml:space="preserve">MAGAZZINO mq.222</t>
  </si>
  <si>
    <t xml:space="preserve">ASSOCIAZIONE OMNIA SERVICE  Concesso per 10 anni in data 26/5/2017 disciplinare d'uso rep. N.18 </t>
  </si>
  <si>
    <t xml:space="preserve">I-PA-294263</t>
  </si>
  <si>
    <t xml:space="preserve">MAGAZZINO MQ. 195</t>
  </si>
  <si>
    <t xml:space="preserve">ASSOCIAZIONE PIP Consegna provvisoria con verbale del 22.07.2016 a seguito di bando pubblico.-In itinere Stipula Disciplinare concessione anni 10.</t>
  </si>
  <si>
    <t xml:space="preserve">I-PA-294280</t>
  </si>
  <si>
    <t xml:space="preserve">I-PA-294276</t>
  </si>
  <si>
    <t xml:space="preserve">I-PA-168192</t>
  </si>
  <si>
    <t xml:space="preserve">ASSOCIAZIONE ALPHA ONLUS Disc. D'Uso Rep. N.19 del 26.05.2017 (anni 10)</t>
  </si>
  <si>
    <t xml:space="preserve">I-PA-310544</t>
  </si>
  <si>
    <t xml:space="preserve">Fabbricato a due elevazioni F.T.con piscina costituito da 3 appartamenti : P.T.. SX Mq. 105,  P.T. DX Mq. 130, P. 1° Mq. 149  con area di pertinenza mq. 318</t>
  </si>
  <si>
    <t xml:space="preserve">UNA PARTE ASSEGNATA IL 22/07/2021 ALL'ASSOCIAZIONE "IL SOTTOMARINO", UN'ALTRA ASSEGNATA IL 22/07/2021 ALL'ASSOCIAZIONE "YOGA ANANDA", tutti a SEGUITO BANDO 2020</t>
  </si>
  <si>
    <t xml:space="preserve">I-PA-174751</t>
  </si>
  <si>
    <t xml:space="preserve">VILLA con piscina di 300 MQ.</t>
  </si>
  <si>
    <t xml:space="preserve">I-PA-174756</t>
  </si>
  <si>
    <t xml:space="preserve">VILLA di 330 MQ.</t>
  </si>
  <si>
    <t xml:space="preserve">I-PA-317058</t>
  </si>
  <si>
    <t xml:space="preserve">VILLA (UNITA' ABITATIVA LOTTO 106, TIPO 13) MQ. 833</t>
  </si>
  <si>
    <t xml:space="preserve">I-PA-317057</t>
  </si>
  <si>
    <t xml:space="preserve">VILLA CON 4 UNITA' ABITATIVE Rispett. Mq. 157, Vani Ct. 13,5, Mq. 39, Mq. 87, Mq. 76</t>
  </si>
  <si>
    <t xml:space="preserve">MUNI GHYANA Consegna provvisoria con verbale del 10.08.2016 a seguito di bando pubblico</t>
  </si>
  <si>
    <t xml:space="preserve">I-PA-317056</t>
  </si>
  <si>
    <t xml:space="preserve">I-PA-317052</t>
  </si>
  <si>
    <t xml:space="preserve">I-PA-317054</t>
  </si>
  <si>
    <t xml:space="preserve">I-PA-317055</t>
  </si>
  <si>
    <t xml:space="preserve">I-PA-64285</t>
  </si>
  <si>
    <t xml:space="preserve">VILLETTA Vani Cat. 11</t>
  </si>
  <si>
    <t xml:space="preserve">Consegnato in data 24.01.22 all'Associazione La Fianna a seguito bando 2020 </t>
  </si>
  <si>
    <t xml:space="preserve">I-PA-96428</t>
  </si>
  <si>
    <t xml:space="preserve">ASSOCIAZIONE NARRAMONDI ONLUS Concesso per 10 anni in data 28/3/2018 disciplinare d'uso rep. N.67.</t>
  </si>
  <si>
    <t xml:space="preserve">I-PA-312686</t>
  </si>
  <si>
    <t xml:space="preserve">VILLA CON UNITA' ABITATIVE Rispettivamente Mq. 68, Mq. 80, Mq. 133, Mq. 67, Mq. 97</t>
  </si>
  <si>
    <t xml:space="preserve">CENTRO CORRADINI  disciplinare d'uso rep. N.77 del 13.6.2018</t>
  </si>
  <si>
    <t xml:space="preserve">I-PA-312690</t>
  </si>
  <si>
    <t xml:space="preserve">I-PA-312691</t>
  </si>
  <si>
    <t xml:space="preserve">I-PA-312689</t>
  </si>
  <si>
    <t xml:space="preserve">I-PA-312685</t>
  </si>
  <si>
    <t xml:space="preserve">I-PA-312687</t>
  </si>
  <si>
    <t xml:space="preserve">APPARTAMENTO  MQ 78</t>
  </si>
  <si>
    <t xml:space="preserve">CENTRO CORRADINI disciplinare d'uso rep. N.77 del 13.6.2018 </t>
  </si>
  <si>
    <t xml:space="preserve">I-PA-312688</t>
  </si>
  <si>
    <t xml:space="preserve">APPARTAMENTO  MQ 50</t>
  </si>
  <si>
    <t xml:space="preserve">I-PA-134150</t>
  </si>
  <si>
    <t xml:space="preserve">Villa Mq. 275  Con Terreni di Pertinenza</t>
  </si>
  <si>
    <t xml:space="preserve">ASS. T CON ZERO Concesso per 10 anni in data 13/12/2017 disciplinare d'uso rep. N.49 </t>
  </si>
  <si>
    <t xml:space="preserve">I-PA-30509</t>
  </si>
  <si>
    <t xml:space="preserve">I-PA-30515</t>
  </si>
  <si>
    <t xml:space="preserve">I-PA-262411</t>
  </si>
  <si>
    <t xml:space="preserve">TERRENO CON FABBRICATO Vani Cat. 10</t>
  </si>
  <si>
    <t xml:space="preserve">NON ASSEGNATO - area interessata da rischio geomorfologico R4</t>
  </si>
  <si>
    <t xml:space="preserve">I-PA-262382</t>
  </si>
  <si>
    <t xml:space="preserve">I-PA-161820</t>
  </si>
  <si>
    <t xml:space="preserve">VILLA MQ 344</t>
  </si>
  <si>
    <t xml:space="preserve">EMMAUS  Concesso per 10 anni in data 16/11/2018 disciplinare d'uso rep. N.101 </t>
  </si>
  <si>
    <t xml:space="preserve">I-PA-239151</t>
  </si>
  <si>
    <t xml:space="preserve">APPARTAMENTO mq 243</t>
  </si>
  <si>
    <t xml:space="preserve">Associazione Educazione per l'integrazione Sociale Autistici EISA Concesso per 10 anni in data 19/6/2017 disciplinare d'uso rep. N.23 </t>
  </si>
  <si>
    <t xml:space="preserve">I-PA-170050</t>
  </si>
  <si>
    <t xml:space="preserve">MAGAZZINO mq.65</t>
  </si>
  <si>
    <t xml:space="preserve">ASSOCIAZIONE ANGELI DELLA NOTTE Concesso per 10 anni in data 23/05/2018 disciplinare d'uso rep. N.72 </t>
  </si>
  <si>
    <t xml:space="preserve">I-PA-170044</t>
  </si>
  <si>
    <t xml:space="preserve">I-PA-167993</t>
  </si>
  <si>
    <t xml:space="preserve">MAGAZZINO MQ.75</t>
  </si>
  <si>
    <t xml:space="preserve">Assegnato in data 24/01/24 all'Associazione Nova Civitas Onlus a seguito bando 2020 </t>
  </si>
  <si>
    <t xml:space="preserve">I-PA-99766</t>
  </si>
  <si>
    <t xml:space="preserve">ACCETTATO DA LABZEN 2 Concesso per 10 anni in data 09/03/2018 disciplinare d'uso rep. N.58 </t>
  </si>
  <si>
    <t xml:space="preserve">I-PA-294354</t>
  </si>
  <si>
    <t xml:space="preserve">MAGAZZINO MQ. 172</t>
  </si>
  <si>
    <t xml:space="preserve">Associazione MISCELARTI Concesso per 10 anni in data 17/09/2020 disciplinare d'uso rep. N.07 </t>
  </si>
  <si>
    <t xml:space="preserve">I-PA-311733</t>
  </si>
  <si>
    <t xml:space="preserve">VILLINO mq. 245</t>
  </si>
  <si>
    <t xml:space="preserve">Associazione A.E.R.E.  Consegna provvisoria con verbale del 14.10.2016 a seguito di bando pubblico.</t>
  </si>
  <si>
    <t xml:space="preserve">I-PA-24394</t>
  </si>
  <si>
    <t xml:space="preserve">APPARTAMENTO MQ. 174</t>
  </si>
  <si>
    <t xml:space="preserve">Amnesty International  DISCIPLINARE D'USO N. 5 STIPULATO IN DATA 07/04/22 ( 6 ANNI)</t>
  </si>
  <si>
    <t xml:space="preserve">I-PA-169819</t>
  </si>
  <si>
    <t xml:space="preserve">I-PA-217799</t>
  </si>
  <si>
    <t xml:space="preserve">APPARTAMENTO  MQ 130</t>
  </si>
  <si>
    <t xml:space="preserve">Sociali/ISTITUZIONALI</t>
  </si>
  <si>
    <t xml:space="preserve">dal 21/04/23 utilizzato dall'Area Innovazione e Politiche Migratorie del Comune</t>
  </si>
  <si>
    <t xml:space="preserve">I-PA-98270</t>
  </si>
  <si>
    <t xml:space="preserve">MAGAZZINO MQ. 495</t>
  </si>
  <si>
    <t xml:space="preserve">ASSEGNATO ASSOCIAZIONE UNIAMOCI ONLUS DISC. D'USO N. 14 DEL 12/06/23 (6 ANNI)</t>
  </si>
  <si>
    <t xml:space="preserve">I-PA-23075</t>
  </si>
  <si>
    <t xml:space="preserve">FABBRICATO GREZZO A DUE ELEVAZIONI MQ. 694 CON TERRENO </t>
  </si>
  <si>
    <t xml:space="preserve">Assegnato il  21.07.2021 ALL'Associazione UN PASSAGGIO PER BIOTOPIA  a seguito bando 2020</t>
  </si>
  <si>
    <t xml:space="preserve">I-PA-156213</t>
  </si>
  <si>
    <t xml:space="preserve">TERRENO MQ. 3840</t>
  </si>
  <si>
    <t xml:space="preserve">I-PA-183659</t>
  </si>
  <si>
    <t xml:space="preserve">MAGAZZINO P.T. MQ. 465</t>
  </si>
  <si>
    <t xml:space="preserve">I-PA-318787</t>
  </si>
  <si>
    <t xml:space="preserve">APPARTAMENTO MQ. 60</t>
  </si>
  <si>
    <t xml:space="preserve">sociali</t>
  </si>
  <si>
    <t xml:space="preserve">I-PA-294159</t>
  </si>
  <si>
    <t xml:space="preserve">I-PA-217911</t>
  </si>
  <si>
    <t xml:space="preserve">VILLA  MQ. 464</t>
  </si>
  <si>
    <t xml:space="preserve">Occupato abusivamente da nucleo familiare Procedure di sgombero in corso a carico di A.N.B.S.C.</t>
  </si>
  <si>
    <t xml:space="preserve">I-PA-217872</t>
  </si>
  <si>
    <t xml:space="preserve">VILLA  MQ. 533</t>
  </si>
  <si>
    <t xml:space="preserve">I-PA-319029</t>
  </si>
  <si>
    <t xml:space="preserve">VILLA SCALEA MQ.750 CON GIARDINO DI MQ. 2000</t>
  </si>
  <si>
    <t xml:space="preserve">I-PA-286880</t>
  </si>
  <si>
    <t xml:space="preserve">I-PA-196305</t>
  </si>
  <si>
    <t xml:space="preserve">APPARTAMENTO MQ. 162</t>
  </si>
  <si>
    <t xml:space="preserve">I-PA-187479</t>
  </si>
  <si>
    <t xml:space="preserve">APPARTAMENTO MQ. 188</t>
  </si>
  <si>
    <t xml:space="preserve">I-PA-49943</t>
  </si>
  <si>
    <t xml:space="preserve">APPARTAMENTO MQ.98</t>
  </si>
  <si>
    <t xml:space="preserve">I-PA-262398</t>
  </si>
  <si>
    <t xml:space="preserve">APPARTAMENTO 3 VANI + MANSARDA</t>
  </si>
  <si>
    <t xml:space="preserve">I-PA-98242</t>
  </si>
  <si>
    <t xml:space="preserve">MAGAZZINO MQ. 45</t>
  </si>
  <si>
    <t xml:space="preserve">I-PA-98238</t>
  </si>
  <si>
    <t xml:space="preserve">MAGAZZINO MQ. 58</t>
  </si>
  <si>
    <t xml:space="preserve">I-PA-196182</t>
  </si>
  <si>
    <t xml:space="preserve">Villa abusiva ad una elevazione f.t. ed un piano seminterrato non collegati Superficie MQ. 192 </t>
  </si>
  <si>
    <t xml:space="preserve">I-PA-203182</t>
  </si>
  <si>
    <t xml:space="preserve">APPARTAMENTO vani 5,5</t>
  </si>
  <si>
    <t xml:space="preserve">I-PA-31522</t>
  </si>
  <si>
    <t xml:space="preserve">VILLA MQ. 128  CON TERRENO</t>
  </si>
  <si>
    <t xml:space="preserve">I-PA-31533</t>
  </si>
  <si>
    <t xml:space="preserve">VILLA PIANI 3 CON TERRENO</t>
  </si>
  <si>
    <t xml:space="preserve">I-PA-27059</t>
  </si>
  <si>
    <t xml:space="preserve">TERRENO MQ. 1180 CON FABBRICATO                                                  </t>
  </si>
  <si>
    <t xml:space="preserve">I-PA-23701</t>
  </si>
  <si>
    <t xml:space="preserve">VILLETTA  M.,274 C.A CON TERRENO DI MQ.1139</t>
  </si>
  <si>
    <t xml:space="preserve">Occupato abusivamente da tre nuclei familiari Procedure di sgombero in corso</t>
  </si>
  <si>
    <t xml:space="preserve">I-PA-62498</t>
  </si>
  <si>
    <t xml:space="preserve">I-PA-153994</t>
  </si>
  <si>
    <t xml:space="preserve">APPARTAMENTO P. 1° SX   MQ. 166                                </t>
  </si>
  <si>
    <t xml:space="preserve">Occupato abusivamente da nucleo familiare Sgombero a carico del Settore Attività Produttive</t>
  </si>
  <si>
    <t xml:space="preserve">I-PA-154023</t>
  </si>
  <si>
    <t xml:space="preserve">APPARTAMENTO  P. 1° DX  MQ.118                                 </t>
  </si>
  <si>
    <t xml:space="preserve">I-PA-61051</t>
  </si>
  <si>
    <t xml:space="preserve">APPARTAMENTO MQ. 204</t>
  </si>
  <si>
    <t xml:space="preserve">I-PA-133870</t>
  </si>
  <si>
    <t xml:space="preserve">APPARTAMENTO MQ. 73                                    </t>
  </si>
  <si>
    <t xml:space="preserve">I-PA-133883</t>
  </si>
  <si>
    <t xml:space="preserve">APPARTAMENTO MQ. 116</t>
  </si>
  <si>
    <t xml:space="preserve">I-PA-133896</t>
  </si>
  <si>
    <t xml:space="preserve">APPARTAMENTO  MQ. 95</t>
  </si>
  <si>
    <t xml:space="preserve">I-PA-133921</t>
  </si>
  <si>
    <t xml:space="preserve">APPARTAMENTO  MQ. 98</t>
  </si>
  <si>
    <t xml:space="preserve">I-PA-133931</t>
  </si>
  <si>
    <t xml:space="preserve">I-PA-133940</t>
  </si>
  <si>
    <t xml:space="preserve">I-PA-133949</t>
  </si>
  <si>
    <t xml:space="preserve">MAGAZZINO MQ. 280</t>
  </si>
  <si>
    <t xml:space="preserve">I-PA-61244</t>
  </si>
  <si>
    <t xml:space="preserve">LOCALE P. T. MQ. 36                                     </t>
  </si>
  <si>
    <t xml:space="preserve">I-PA-37667</t>
  </si>
  <si>
    <t xml:space="preserve">APPARTAMENTO  MQ. 114,50                            </t>
  </si>
  <si>
    <t xml:space="preserve">Occupato abusivamente da nucleo familiare Procedure di sgombero in corso a carico di Servizio Politiche Abitative</t>
  </si>
  <si>
    <t xml:space="preserve">I-PA-37671</t>
  </si>
  <si>
    <t xml:space="preserve">APPARTAMENTO MQ. 126,50                                 </t>
  </si>
  <si>
    <t xml:space="preserve">I-PA-37675</t>
  </si>
  <si>
    <t xml:space="preserve">I-PA-37679</t>
  </si>
  <si>
    <t xml:space="preserve">APPARTAMENTO   MQ. 99,50                                </t>
  </si>
  <si>
    <t xml:space="preserve">I-PA-127295</t>
  </si>
  <si>
    <t xml:space="preserve">I-PA-27344</t>
  </si>
  <si>
    <t xml:space="preserve">APPARTAMENTO   MQ. 90       CON                  </t>
  </si>
  <si>
    <t xml:space="preserve">I-PA-27380</t>
  </si>
  <si>
    <t xml:space="preserve">TERRAZZA</t>
  </si>
  <si>
    <t xml:space="preserve">I-PA-162657</t>
  </si>
  <si>
    <t xml:space="preserve">APPARTAMENTO   MQ. 93                                         </t>
  </si>
  <si>
    <t xml:space="preserve">I-PA-146439</t>
  </si>
  <si>
    <t xml:space="preserve">APPARTAMENTO MQ. 103 CON POSTO AUTO E BOX</t>
  </si>
  <si>
    <t xml:space="preserve">I-PA-146448</t>
  </si>
  <si>
    <t xml:space="preserve">I-PA-146446</t>
  </si>
  <si>
    <t xml:space="preserve">I-PA-174742</t>
  </si>
  <si>
    <t xml:space="preserve">APPARTAMENTO MQ. 128</t>
  </si>
  <si>
    <t xml:space="preserve">I-PA-174747</t>
  </si>
  <si>
    <t xml:space="preserve">APPARTAMENTO MQ. 122</t>
  </si>
  <si>
    <t xml:space="preserve">I-PA-30144</t>
  </si>
  <si>
    <t xml:space="preserve">APPARTAMENTO MQ. 75 </t>
  </si>
  <si>
    <t xml:space="preserve">I-PA-61144</t>
  </si>
  <si>
    <t xml:space="preserve">I-PA-152712</t>
  </si>
  <si>
    <t xml:space="preserve">APPARTAMENTO MQ. 150 CON CANTINA</t>
  </si>
  <si>
    <t xml:space="preserve">I-PA-152731</t>
  </si>
  <si>
    <t xml:space="preserve">I-PA-22749</t>
  </si>
  <si>
    <t xml:space="preserve">APPARTAMENTO MQ. 146                           </t>
  </si>
  <si>
    <t xml:space="preserve">I-PA-127333</t>
  </si>
  <si>
    <t xml:space="preserve">APPARTAMENTO MQ. 27</t>
  </si>
  <si>
    <t xml:space="preserve">I-PA-127349</t>
  </si>
  <si>
    <t xml:space="preserve">I-PA-23611</t>
  </si>
  <si>
    <t xml:space="preserve">APPARTAMENTO  MQ. 215                                                      </t>
  </si>
  <si>
    <t xml:space="preserve">I-PA-187212</t>
  </si>
  <si>
    <t xml:space="preserve">APPART MQ. 57</t>
  </si>
  <si>
    <t xml:space="preserve">I-PA-187219</t>
  </si>
  <si>
    <t xml:space="preserve">APPART MQ. 60</t>
  </si>
  <si>
    <t xml:space="preserve">I-PA-27120</t>
  </si>
  <si>
    <t xml:space="preserve">I-PA-307973</t>
  </si>
  <si>
    <t xml:space="preserve">VILLINO MQ. 600 </t>
  </si>
  <si>
    <t xml:space="preserve">I-PA-307975</t>
  </si>
  <si>
    <t xml:space="preserve">TERRENO-AREA EDIFICABILE MQ.200</t>
  </si>
  <si>
    <t xml:space="preserve">I-PA-307974</t>
  </si>
  <si>
    <t xml:space="preserve">TERRENO-AREA EDIFICABILE                      MQ.2211</t>
  </si>
  <si>
    <t xml:space="preserve">I-PA-311699</t>
  </si>
  <si>
    <t xml:space="preserve">I-PA-311727</t>
  </si>
  <si>
    <t xml:space="preserve">VILLINO MQ. 200 con area di pertinenza mq. 360</t>
  </si>
  <si>
    <t xml:space="preserve">I-PA-313457</t>
  </si>
  <si>
    <t xml:space="preserve">APPARTAMENTO MQ. 102</t>
  </si>
  <si>
    <t xml:space="preserve">I-PA-84241</t>
  </si>
  <si>
    <t xml:space="preserve">MAGAZZINO MQ. 179</t>
  </si>
  <si>
    <t xml:space="preserve">I-PA-183097</t>
  </si>
  <si>
    <t xml:space="preserve">APPART MQ. 49</t>
  </si>
  <si>
    <t xml:space="preserve">I-PA-21813</t>
  </si>
  <si>
    <t xml:space="preserve">APPART  MQ. 88                                 </t>
  </si>
  <si>
    <t xml:space="preserve">I-PA-151468</t>
  </si>
  <si>
    <t xml:space="preserve">LOCALE  MQ. 26                                         </t>
  </si>
  <si>
    <t xml:space="preserve">I-PA-125840</t>
  </si>
  <si>
    <t xml:space="preserve">LOCALE MQ. 26                                         </t>
  </si>
  <si>
    <t xml:space="preserve">I-PA-169946</t>
  </si>
  <si>
    <t xml:space="preserve">APPARTAMENTO MQ. 187</t>
  </si>
  <si>
    <t xml:space="preserve">Trasferito già utilizzato da nucleo familiare</t>
  </si>
  <si>
    <t xml:space="preserve">I-PA-169939</t>
  </si>
  <si>
    <t xml:space="preserve">I-PA-174800</t>
  </si>
  <si>
    <t xml:space="preserve">APPARTAMENTO MQ. 172</t>
  </si>
  <si>
    <t xml:space="preserve">Lucro</t>
  </si>
  <si>
    <t xml:space="preserve">I-PA-169928</t>
  </si>
  <si>
    <t xml:space="preserve">I-PA-169903</t>
  </si>
  <si>
    <t xml:space="preserve">I-PA-169919</t>
  </si>
  <si>
    <t xml:space="preserve">APPARTAMENTO Vani 7</t>
  </si>
  <si>
    <t xml:space="preserve">I-PA-169649</t>
  </si>
  <si>
    <t xml:space="preserve">APPARTAMENTO Vani 7,5</t>
  </si>
  <si>
    <t xml:space="preserve">I-PA-169617</t>
  </si>
  <si>
    <t xml:space="preserve">I-PA-169623</t>
  </si>
  <si>
    <t xml:space="preserve">APPARTAMENTO Vani 6,5</t>
  </si>
  <si>
    <t xml:space="preserve">I-PA-169657</t>
  </si>
  <si>
    <t xml:space="preserve">I-PA-169629</t>
  </si>
  <si>
    <t xml:space="preserve">assegnato a Dignità dell'Abitare per emergenza abitativa</t>
  </si>
  <si>
    <t xml:space="preserve">I-PA-169636</t>
  </si>
  <si>
    <t xml:space="preserve">I-PA-169643</t>
  </si>
  <si>
    <t xml:space="preserve">I-PA-169856</t>
  </si>
  <si>
    <t xml:space="preserve">I-PA-169769</t>
  </si>
  <si>
    <t xml:space="preserve">APPARTAMENTO Vani 6</t>
  </si>
  <si>
    <t xml:space="preserve">I-PA-169752</t>
  </si>
  <si>
    <t xml:space="preserve">I-PA-169739</t>
  </si>
  <si>
    <t xml:space="preserve">UFFICIO Vani 2,5</t>
  </si>
  <si>
    <t xml:space="preserve">I-PA-169759</t>
  </si>
  <si>
    <t xml:space="preserve">Trasferito già utilizzato da nucleo familiare in data 21/11/2021 TRASFERITO A DIGNITA' ABITARE</t>
  </si>
  <si>
    <t xml:space="preserve">I-PA-169979</t>
  </si>
  <si>
    <t xml:space="preserve">BOX GARAGE MQ. 25</t>
  </si>
  <si>
    <t xml:space="preserve">I-PA-273202</t>
  </si>
  <si>
    <t xml:space="preserve">Assegnato a dignità abitare per emergenza abitativa</t>
  </si>
  <si>
    <t xml:space="preserve">I-PA-259588</t>
  </si>
  <si>
    <t xml:space="preserve">APPARTAMENTO MQ. 173</t>
  </si>
  <si>
    <t xml:space="preserve">I-PA-42644</t>
  </si>
  <si>
    <t xml:space="preserve">Trasferito già utilizzato da nucleo familiare in data 14/01/2022 è stato trasferito al Servizio Dignità dell'Abitare</t>
  </si>
  <si>
    <t xml:space="preserve">I-PA-42654</t>
  </si>
  <si>
    <t xml:space="preserve">APPARTAMENTO MQ. 48</t>
  </si>
  <si>
    <t xml:space="preserve">occupato abusivamente. In corso procedure di sgombero</t>
  </si>
  <si>
    <t xml:space="preserve">I-PA-42666</t>
  </si>
  <si>
    <t xml:space="preserve">APPARTAMENTO Vani 3,5</t>
  </si>
  <si>
    <t xml:space="preserve">I-PA-42762</t>
  </si>
  <si>
    <t xml:space="preserve">I-PA-42768</t>
  </si>
  <si>
    <t xml:space="preserve">APPARTAMENTO MQ. 77</t>
  </si>
  <si>
    <t xml:space="preserve">I-PA-42811</t>
  </si>
  <si>
    <t xml:space="preserve">I-PA-168162</t>
  </si>
  <si>
    <t xml:space="preserve">I-PA-217611</t>
  </si>
  <si>
    <t xml:space="preserve">APPARTAMENTO MQ. 229</t>
  </si>
  <si>
    <t xml:space="preserve">I-PA-217773</t>
  </si>
  <si>
    <t xml:space="preserve">APPARTAMENTO MQ. 169</t>
  </si>
  <si>
    <t xml:space="preserve">I-PA-217920</t>
  </si>
  <si>
    <t xml:space="preserve">APPARTAMENTO MQ. 167</t>
  </si>
  <si>
    <t xml:space="preserve">I-PA-36620</t>
  </si>
  <si>
    <t xml:space="preserve">APPART MQ. 90                                        </t>
  </si>
  <si>
    <t xml:space="preserve">Trasferito già utilizzato da nucleo familiare in data 22/11/2021 è stato trasferito al Servizio Dignità dell'Abitare</t>
  </si>
  <si>
    <t xml:space="preserve">I-PA-27426</t>
  </si>
  <si>
    <t xml:space="preserve">I-PA-36623</t>
  </si>
  <si>
    <t xml:space="preserve">APPART   MQ. 83   CON CORTILETTO DI MQ. 22                                   </t>
  </si>
  <si>
    <t xml:space="preserve">I-PA-36629</t>
  </si>
  <si>
    <t xml:space="preserve">APPART MQ. 83                         </t>
  </si>
  <si>
    <t xml:space="preserve">I-PA-36639</t>
  </si>
  <si>
    <t xml:space="preserve">APPART MQ. 95                                           </t>
  </si>
  <si>
    <t xml:space="preserve">I-PA-36632</t>
  </si>
  <si>
    <t xml:space="preserve">I-PA-36636</t>
  </si>
  <si>
    <t xml:space="preserve">I-PA-25081</t>
  </si>
  <si>
    <t xml:space="preserve">APPARTAMENTO  MQ. 83   CON CORTILETTO DI MQ. 22                                   </t>
  </si>
  <si>
    <t xml:space="preserve">I-PA-27407</t>
  </si>
  <si>
    <t xml:space="preserve">APPART MQ. 90                                </t>
  </si>
  <si>
    <t xml:space="preserve">I-PA-36626</t>
  </si>
  <si>
    <t xml:space="preserve">I-PA-27410</t>
  </si>
  <si>
    <t xml:space="preserve">APPART MQ. 83   CON CORTIL DI MQ. 22                                   </t>
  </si>
  <si>
    <t xml:space="preserve">I-PA-30125</t>
  </si>
  <si>
    <t xml:space="preserve">APPART MQ. 132</t>
  </si>
  <si>
    <t xml:space="preserve">I-PA-21373</t>
  </si>
  <si>
    <t xml:space="preserve">APPARTAMENTI MQ. 180</t>
  </si>
  <si>
    <t xml:space="preserve">I-PA-273278</t>
  </si>
  <si>
    <t xml:space="preserve">UFFICIO Vani Cat. 12,5</t>
  </si>
  <si>
    <t xml:space="preserve">Trasferito già utilizzato ASS.FOR.SEO </t>
  </si>
  <si>
    <t xml:space="preserve">I-PA-31699</t>
  </si>
  <si>
    <t xml:space="preserve">LOCALE TERRANEO MQ. 161</t>
  </si>
  <si>
    <t xml:space="preserve">Trasferito già utilizzato da Farmacia Besio di Audenzio Sciamè e F.sco Giorlandi </t>
  </si>
  <si>
    <t xml:space="preserve">I-PA-136703</t>
  </si>
  <si>
    <t xml:space="preserve">LOCALE TERRANEO MQ. 211</t>
  </si>
  <si>
    <t xml:space="preserve">Trasferito già utilizzato da Farmacia di Provenzani Carlo </t>
  </si>
  <si>
    <t xml:space="preserve">I-PA-169878</t>
  </si>
  <si>
    <t xml:space="preserve">LOCALE TERRANEO MQ. 75</t>
  </si>
  <si>
    <t xml:space="preserve">SOCIALI</t>
  </si>
  <si>
    <t xml:space="preserve">Consegnato in data 01/07/2021 all'Associazione Malati Reumatici Disciplinare d'uso n.27 del 8.9.21 </t>
  </si>
  <si>
    <t xml:space="preserve">I-PA-169664</t>
  </si>
  <si>
    <t xml:space="preserve">LOCALE TERRANEO MQ. 360</t>
  </si>
  <si>
    <t xml:space="preserve">Trasferito già utilizzato da CENTRO MEDICO SPORTIVO NINO CANDIA </t>
  </si>
  <si>
    <t xml:space="preserve">I-PA-170077</t>
  </si>
  <si>
    <t xml:space="preserve">LOCALE TERRANEO MQ. 71</t>
  </si>
  <si>
    <t xml:space="preserve">Trasferito già utilizzato da Analisi Cliniche di Salvaggio e Zaffuto </t>
  </si>
  <si>
    <t xml:space="preserve">I-PA-169682</t>
  </si>
  <si>
    <t xml:space="preserve">UFFICIO Vani Cat. 2,5</t>
  </si>
  <si>
    <t xml:space="preserve">Trasferito già utilizzato da Arch. Gian Marco Montalbano </t>
  </si>
  <si>
    <t xml:space="preserve">I-PA-170065</t>
  </si>
  <si>
    <t xml:space="preserve">UFFICIO mq. 147</t>
  </si>
  <si>
    <t xml:space="preserve">Trasferito già utilizzato da MANISCALCO</t>
  </si>
  <si>
    <t xml:space="preserve">I-PA-169850</t>
  </si>
  <si>
    <t xml:space="preserve">Ufficio Mq. 2,5</t>
  </si>
  <si>
    <t xml:space="preserve">Trasferito già utilizzato da Spikes S.R.L. </t>
  </si>
  <si>
    <t xml:space="preserve">I-PA-319030</t>
  </si>
  <si>
    <t xml:space="preserve">AUTORIMESSA MQ. 2176</t>
  </si>
  <si>
    <t xml:space="preserve">Trasferito già utilizzato da  Autorimessa CALLARI SANTO SAS DI SANTO CALLARI </t>
  </si>
  <si>
    <t xml:space="preserve">I-PA-169677</t>
  </si>
  <si>
    <t xml:space="preserve">UNITA' IMMOBILIARE MQ. 794</t>
  </si>
  <si>
    <t xml:space="preserve">Trasferito già utilizzato da GRUPPO CARREFOUR ICA MARKET</t>
  </si>
  <si>
    <t xml:space="preserve">I-PA-169557</t>
  </si>
  <si>
    <t xml:space="preserve">LOCALE</t>
  </si>
  <si>
    <t xml:space="preserve">Trasferito già utilizzato da ARCHITETTURE COMMERCIALI s.r.l. sig. Romano Vincenzo </t>
  </si>
  <si>
    <t xml:space="preserve">I-PA-170088</t>
  </si>
  <si>
    <t xml:space="preserve">LOCALE AMMEZZATO MQ. 145</t>
  </si>
  <si>
    <t xml:space="preserve">Trasferito già utilizzato da studio Medico</t>
  </si>
  <si>
    <t xml:space="preserve">I-PA-170007</t>
  </si>
  <si>
    <t xml:space="preserve">box </t>
  </si>
  <si>
    <t xml:space="preserve">TRASFERITO Già UTILIZZATO</t>
  </si>
  <si>
    <t xml:space="preserve">I-PA-169995</t>
  </si>
  <si>
    <t xml:space="preserve">box</t>
  </si>
  <si>
    <t xml:space="preserve">I-PA-168023</t>
  </si>
  <si>
    <t xml:space="preserve">MAGAZZINO MQ. 145</t>
  </si>
  <si>
    <t xml:space="preserve">Trasferito già utilizzato da PANIFICIO CONSIGLIO</t>
  </si>
  <si>
    <t xml:space="preserve">I-PA-21640</t>
  </si>
  <si>
    <t xml:space="preserve">LOCALE MQ. 232</t>
  </si>
  <si>
    <t xml:space="preserve">Trasferito già utilizzato da POLITEAMA SRL</t>
  </si>
  <si>
    <t xml:space="preserve">I-PA-172926</t>
  </si>
  <si>
    <t xml:space="preserve">CAPANONE + APPEZZAMENTO TERRENO</t>
  </si>
  <si>
    <t xml:space="preserve">ISTITUZIONALI</t>
  </si>
  <si>
    <t xml:space="preserve">I-PA-275160</t>
  </si>
  <si>
    <t xml:space="preserve">LOCALE MQ. 137</t>
  </si>
  <si>
    <t xml:space="preserve">Trasferito già utilizzato da FIORDIPANE DI PRESTIGIACOMO  MARGHERITA &amp; C.  SAS</t>
  </si>
  <si>
    <t xml:space="preserve">I-PA-217517</t>
  </si>
  <si>
    <t xml:space="preserve">LOCALE MQ. 331</t>
  </si>
  <si>
    <t xml:space="preserve">Trasferito già utilizzato da ERRECI</t>
  </si>
  <si>
    <t xml:space="preserve">I-PA-217812</t>
  </si>
  <si>
    <t xml:space="preserve">LOCALE MQ. 32</t>
  </si>
  <si>
    <t xml:space="preserve">Trasferito già utilizzato da ANDRIOLO STAGNO</t>
  </si>
  <si>
    <t xml:space="preserve">I-PA-42621</t>
  </si>
  <si>
    <t xml:space="preserve">LOCALE MQ. 108</t>
  </si>
  <si>
    <t xml:space="preserve">Trasferito già utilizzato Ditta Hossain Arif</t>
  </si>
  <si>
    <t xml:space="preserve">I-PA-311592</t>
  </si>
  <si>
    <t xml:space="preserve">MAGAZZINO MQ. 46</t>
  </si>
  <si>
    <t xml:space="preserve">INSERITO IMMOBILI A BANDO</t>
  </si>
  <si>
    <t xml:space="preserve">I-PA-28092</t>
  </si>
  <si>
    <t xml:space="preserve">I-PA-31317</t>
  </si>
  <si>
    <t xml:space="preserve">I-PA-30028</t>
  </si>
  <si>
    <t xml:space="preserve">IMMOBILE COMMERCIALE MQ. 184</t>
  </si>
  <si>
    <t xml:space="preserve">Trasferito già utilizzato da Ditta Di Marco Srl</t>
  </si>
  <si>
    <t xml:space="preserve">I-PA-223823</t>
  </si>
  <si>
    <t xml:space="preserve">LOCALE COMMERCIALE MQ 57</t>
  </si>
  <si>
    <t xml:space="preserve">INSERITO TRA GLI IMMOBILI A BANDO</t>
  </si>
  <si>
    <t xml:space="preserve">I-PA-152259</t>
  </si>
  <si>
    <t xml:space="preserve">LOCALE MQ 40</t>
  </si>
  <si>
    <t xml:space="preserve">Trasferito già utilizzato da Laboratorio Analisi Cliniche Uditore</t>
  </si>
  <si>
    <t xml:space="preserve">I-PA-31116</t>
  </si>
  <si>
    <t xml:space="preserve">LOCALE MQ 110</t>
  </si>
  <si>
    <t xml:space="preserve">Trasferito già utilizzato da Ditta Giglio Bernardo</t>
  </si>
  <si>
    <t xml:space="preserve">I-PA-293984</t>
  </si>
  <si>
    <t xml:space="preserve">LOCALE MQ 1600</t>
  </si>
  <si>
    <t xml:space="preserve">Trasferito già utilizzato da GAPE SPORT SRL</t>
  </si>
  <si>
    <t xml:space="preserve">I-PA-293980</t>
  </si>
  <si>
    <t xml:space="preserve">I-PA-293965</t>
  </si>
  <si>
    <t xml:space="preserve">LOCALE MQ 1400</t>
  </si>
  <si>
    <t xml:space="preserve">I-PA-293974</t>
  </si>
  <si>
    <t xml:space="preserve">I-PA-293969</t>
  </si>
  <si>
    <t xml:space="preserve">LOCALE MQ 500</t>
  </si>
  <si>
    <t xml:space="preserve">I-PA-31704</t>
  </si>
  <si>
    <t xml:space="preserve">AREA CIRCA MQ. 2000 attualmente adibita ad autorimessa</t>
  </si>
  <si>
    <t xml:space="preserve">Trasferito già utilizzato dalla Ditta Segesta</t>
  </si>
  <si>
    <t xml:space="preserve">I-PA-223313</t>
  </si>
  <si>
    <t xml:space="preserve">MAGAZZINO MQ. 25</t>
  </si>
  <si>
    <t xml:space="preserve">Trasferito già utilizzato Ditta Onofrio Cimò</t>
  </si>
  <si>
    <t xml:space="preserve">I-PA-273274</t>
  </si>
  <si>
    <t xml:space="preserve">APPARTAMENTO MQ. 82</t>
  </si>
  <si>
    <t xml:space="preserve">Trasferito già utilizzato da SIA Service sas</t>
  </si>
  <si>
    <t xml:space="preserve">I-PA-50348</t>
  </si>
  <si>
    <t xml:space="preserve">Non assegnato condizioni pessime da ristrutturare</t>
  </si>
  <si>
    <t xml:space="preserve">I-PA-28812</t>
  </si>
  <si>
    <t xml:space="preserve">MAGAZZINO MQ. 40 </t>
  </si>
  <si>
    <t xml:space="preserve">I-PA-50351</t>
  </si>
  <si>
    <t xml:space="preserve">MAGAZZINO MQ.30</t>
  </si>
  <si>
    <t xml:space="preserve">I-PA-28815</t>
  </si>
  <si>
    <t xml:space="preserve">MAGAZZINO MQ. 36</t>
  </si>
  <si>
    <t xml:space="preserve">I-PA-96519</t>
  </si>
  <si>
    <t xml:space="preserve">MAGAZZINO MQ. 87</t>
  </si>
  <si>
    <t xml:space="preserve">I-PA-96523</t>
  </si>
  <si>
    <t xml:space="preserve">MAGAZZINO MQ. 37</t>
  </si>
  <si>
    <t xml:space="preserve">I-PA-29894</t>
  </si>
  <si>
    <t xml:space="preserve">PALAZZINA MQ. 142</t>
  </si>
  <si>
    <t xml:space="preserve">I-PA-26761</t>
  </si>
  <si>
    <t xml:space="preserve">MAGAZZ  MQ. 70</t>
  </si>
  <si>
    <t xml:space="preserve">I-PA-24632</t>
  </si>
  <si>
    <t xml:space="preserve">APPARTAMENTO  MQ. 90</t>
  </si>
  <si>
    <t xml:space="preserve">assegnato a dignità dell'abitare per emergenza abitativa </t>
  </si>
  <si>
    <t xml:space="preserve">I-PA-42638</t>
  </si>
  <si>
    <t xml:space="preserve">APPARTAMENTO MQ. 40</t>
  </si>
  <si>
    <t xml:space="preserve">occupato abusivamente , in corso procedure sgombero</t>
  </si>
  <si>
    <t xml:space="preserve">I-PA-42817</t>
  </si>
  <si>
    <t xml:space="preserve">APPARTAMENTO MQ. 69</t>
  </si>
  <si>
    <t xml:space="preserve">I-PA-42758</t>
  </si>
  <si>
    <t xml:space="preserve">APPARTAMENTO MQ. 57</t>
  </si>
  <si>
    <t xml:space="preserve">I-PA-42678</t>
  </si>
  <si>
    <t xml:space="preserve">APPARTAMENTO MQ. 46</t>
  </si>
  <si>
    <t xml:space="preserve">I-PA-42778</t>
  </si>
  <si>
    <t xml:space="preserve">APPARTAMENTO MQ. 79</t>
  </si>
  <si>
    <t xml:space="preserve">I-PA-42786</t>
  </si>
  <si>
    <t xml:space="preserve">APPARTAMENTO MQ. 61</t>
  </si>
  <si>
    <t xml:space="preserve">I-PA-296836</t>
  </si>
  <si>
    <t xml:space="preserve">ASSEGNATO AL SERVIZIO DIGNITA' DELL'ABITARE PER EMERGENZA ABITATIVA IL 01/08/2018</t>
  </si>
  <si>
    <t xml:space="preserve">I-PA-25809</t>
  </si>
  <si>
    <t xml:space="preserve">APPARTAMENTO MQ. 315 </t>
  </si>
  <si>
    <t xml:space="preserve">ASSEGNATO AL SERVIZIO DIGNITA' DELL'ABITARE PER EMERGENZA ABITATIVA </t>
  </si>
  <si>
    <t xml:space="preserve">I-PA-148408</t>
  </si>
  <si>
    <t xml:space="preserve">APPART MQ.210                                      </t>
  </si>
  <si>
    <t xml:space="preserve">I-PA-23516</t>
  </si>
  <si>
    <t xml:space="preserve">APPARTAMENTO MQ. 117</t>
  </si>
  <si>
    <t xml:space="preserve">ASSEGNATO AL SERVIZIO DIGNITA' DELL'ABITARE PER EMERGENZA ABITATIVA IL 24/07/2018</t>
  </si>
  <si>
    <t xml:space="preserve">I-PA-273783</t>
  </si>
  <si>
    <t xml:space="preserve">APPARTAMENTO MQ. 182</t>
  </si>
  <si>
    <t xml:space="preserve">Immobile allo STATO GREZZO da definire</t>
  </si>
  <si>
    <t xml:space="preserve">I-PA-273793</t>
  </si>
  <si>
    <t xml:space="preserve">LOCALE CANTINATO </t>
  </si>
  <si>
    <t xml:space="preserve">Pertinenza dell'immobile Kb 273783</t>
  </si>
  <si>
    <t xml:space="preserve">I-PA-35294</t>
  </si>
  <si>
    <t xml:space="preserve">occupato abusivamente in corso procedure di sgombero</t>
  </si>
  <si>
    <t xml:space="preserve">I-PA-296629</t>
  </si>
  <si>
    <t xml:space="preserve">APPARTAMENTO MQ. 227</t>
  </si>
  <si>
    <t xml:space="preserve">ASSEGNATO AL SERVIZIO DIGNITA' DELL'ABITARE PER EMERGENZA ABITATIVA IL 10/08/2018</t>
  </si>
  <si>
    <t xml:space="preserve">I-PA-244955</t>
  </si>
  <si>
    <t xml:space="preserve">UFFICIO MQ. 60</t>
  </si>
  <si>
    <t xml:space="preserve">I-PA-96012</t>
  </si>
  <si>
    <t xml:space="preserve">UFFICIO  MQ. 53</t>
  </si>
  <si>
    <t xml:space="preserve">I-PA-25162</t>
  </si>
  <si>
    <t xml:space="preserve">UFFICIO MQ. 22</t>
  </si>
  <si>
    <t xml:space="preserve">istituzionali</t>
  </si>
  <si>
    <t xml:space="preserve">I-PA-169902</t>
  </si>
  <si>
    <t xml:space="preserve">VILLA MQ.590</t>
  </si>
  <si>
    <t xml:space="preserve">I-PA-170071</t>
  </si>
  <si>
    <t xml:space="preserve">MAGAZZINO mq.62</t>
  </si>
  <si>
    <t xml:space="preserve">ASSEGNATO ANGELI DELLA NOTTE Concesso in data 25/06/2020 disciplinare d'uso rep. N.5 </t>
  </si>
  <si>
    <t xml:space="preserve">I-PA-98246</t>
  </si>
  <si>
    <t xml:space="preserve">MAGAZZINO MQ. 71</t>
  </si>
  <si>
    <t xml:space="preserve">I-PA-223946</t>
  </si>
  <si>
    <t xml:space="preserve"> MAGAZZINO MQ.48</t>
  </si>
  <si>
    <t xml:space="preserve">I-PA-20317</t>
  </si>
  <si>
    <t xml:space="preserve">I-PA-169705</t>
  </si>
  <si>
    <t xml:space="preserve">UFFICIO mq. 38</t>
  </si>
  <si>
    <t xml:space="preserve">I-PA-29342</t>
  </si>
  <si>
    <t xml:space="preserve">MAGAZZINI MQ.100</t>
  </si>
  <si>
    <t xml:space="preserve">I-PA-29367</t>
  </si>
  <si>
    <t xml:space="preserve">I-PA-29355</t>
  </si>
  <si>
    <t xml:space="preserve">I-PA-31119</t>
  </si>
  <si>
    <t xml:space="preserve">I-PA-121654</t>
  </si>
  <si>
    <t xml:space="preserve">MAGAZZINO MQ. 108</t>
  </si>
  <si>
    <t xml:space="preserve">I-PA-20337</t>
  </si>
  <si>
    <t xml:space="preserve">MAGAZZINO MQ. 92</t>
  </si>
  <si>
    <t xml:space="preserve">I-PA-121662</t>
  </si>
  <si>
    <t xml:space="preserve">I-PA-24690</t>
  </si>
  <si>
    <t xml:space="preserve">MAGAZZINO MQ. 67</t>
  </si>
  <si>
    <t xml:space="preserve">I-PA-21386</t>
  </si>
  <si>
    <t xml:space="preserve">LOCALE  MQ. 381</t>
  </si>
  <si>
    <t xml:space="preserve">I-PA-97380</t>
  </si>
  <si>
    <t xml:space="preserve">LOCALE CANTINATO MQ. 36</t>
  </si>
  <si>
    <t xml:space="preserve">I-PA-162504</t>
  </si>
  <si>
    <t xml:space="preserve">UFFICIO MQ. 90</t>
  </si>
  <si>
    <t xml:space="preserve">I-PA-162510</t>
  </si>
  <si>
    <t xml:space="preserve">I-PA-162514</t>
  </si>
  <si>
    <t xml:space="preserve">UFFICIO MQ. 84</t>
  </si>
  <si>
    <t xml:space="preserve">I-PA-313438</t>
  </si>
  <si>
    <t xml:space="preserve">MAGAZZINO MQ. 96</t>
  </si>
  <si>
    <t xml:space="preserve">Consegnato in data 10/03/2022 all'Associazione L'Arte di Crescere a seguito bando 2020 </t>
  </si>
  <si>
    <t xml:space="preserve">I-PA-313440</t>
  </si>
  <si>
    <t xml:space="preserve">AREA MQ. 2104 CAPANNONI MQ. 556</t>
  </si>
  <si>
    <t xml:space="preserve">I-PA-313441</t>
  </si>
  <si>
    <t xml:space="preserve">I-PA-196301</t>
  </si>
  <si>
    <t xml:space="preserve">LOCALE 25 MQ</t>
  </si>
  <si>
    <t xml:space="preserve">I-PA-96950</t>
  </si>
  <si>
    <t xml:space="preserve">Consegnato in data 30/05/2022 all'Associazione  Agorà a seguito bando 2020 </t>
  </si>
  <si>
    <t xml:space="preserve">I-PA-318789</t>
  </si>
  <si>
    <t xml:space="preserve">Istituzionali</t>
  </si>
  <si>
    <t xml:space="preserve">I-PA-159403</t>
  </si>
  <si>
    <t xml:space="preserve">2/3 MAGAZZINO COMPESSIVAMENTE SUB.6 E 7 MQ.51</t>
  </si>
  <si>
    <t xml:space="preserve">Assegnato al Settore Educazione Istruzione e Formazione - servizio Scuola dell'obbligo il 18/04/2018</t>
  </si>
  <si>
    <t xml:space="preserve">I-PA-159446</t>
  </si>
  <si>
    <t xml:space="preserve">I-PA-159450</t>
  </si>
  <si>
    <t xml:space="preserve">MAGAZZINO  MQ.26</t>
  </si>
  <si>
    <t xml:space="preserve">I-PA-159454</t>
  </si>
  <si>
    <t xml:space="preserve">MAGAZZINO  MQ.27</t>
  </si>
  <si>
    <t xml:space="preserve">I-PA-159458</t>
  </si>
  <si>
    <t xml:space="preserve">MAGAZZINO  MQ.28</t>
  </si>
  <si>
    <t xml:space="preserve">I-PA-159469</t>
  </si>
  <si>
    <t xml:space="preserve">MAGAZZINO  MQ.29</t>
  </si>
  <si>
    <t xml:space="preserve">I-PA-159474</t>
  </si>
  <si>
    <t xml:space="preserve"> MAGAZZINO COMPESSIVAMENTE SUB.12 E 13 MQ.51</t>
  </si>
  <si>
    <t xml:space="preserve">I-PA-159478</t>
  </si>
  <si>
    <t xml:space="preserve">I-PA-159482</t>
  </si>
  <si>
    <t xml:space="preserve">I-PA-223854</t>
  </si>
  <si>
    <t xml:space="preserve">AUTORIMESSA MQ. 31</t>
  </si>
  <si>
    <t xml:space="preserve">I-PA-239155</t>
  </si>
  <si>
    <t xml:space="preserve">MAGAZZINO MQ- 90</t>
  </si>
  <si>
    <t xml:space="preserve">Consegnato provvisoriamente il 26/05/22 Associazione di Cooperanti Tulime onlus a seguito bando 2020</t>
  </si>
  <si>
    <t xml:space="preserve">I-PA-239159</t>
  </si>
  <si>
    <t xml:space="preserve">I-PA-168089</t>
  </si>
  <si>
    <t xml:space="preserve">MAGAZZINO MQ.65</t>
  </si>
  <si>
    <t xml:space="preserve">I-PA-262407</t>
  </si>
  <si>
    <t xml:space="preserve">MAGAZZINO MQ.28 </t>
  </si>
  <si>
    <t xml:space="preserve">I-PA-215235</t>
  </si>
  <si>
    <t xml:space="preserve">MAGAZZINO MQ.120</t>
  </si>
  <si>
    <t xml:space="preserve">VERBALE DI CONSEGNA PROVVISORIA, A SEGUITO BANDO 2020, DEL 25/10/2022 GUARDIA MARINA NAZIONALE ODV</t>
  </si>
  <si>
    <t xml:space="preserve">I-PA-43698</t>
  </si>
  <si>
    <t xml:space="preserve">LOCALE TERRANEO MQ. 95</t>
  </si>
  <si>
    <t xml:space="preserve">I-PA-310531</t>
  </si>
  <si>
    <t xml:space="preserve">MAGAZZINO PT. MQ. 35</t>
  </si>
  <si>
    <t xml:space="preserve">I-PA-23804</t>
  </si>
  <si>
    <t xml:space="preserve">MAGAZZINI MQ. 148</t>
  </si>
  <si>
    <t xml:space="preserve">in itinere assegnazione ad Enti aggiudicatari Avviso pubblico 2020</t>
  </si>
  <si>
    <t xml:space="preserve">I-PA-23801</t>
  </si>
  <si>
    <t xml:space="preserve">I-PA-31779</t>
  </si>
  <si>
    <t xml:space="preserve">MAGAZZINO MQ. 114</t>
  </si>
  <si>
    <t xml:space="preserve">sociali </t>
  </si>
  <si>
    <t xml:space="preserve">I-PA-22953</t>
  </si>
  <si>
    <t xml:space="preserve">GARAGE MQ. 280</t>
  </si>
  <si>
    <t xml:space="preserve">secondo quanto previsto art 48 comma 3 lett.c d.lgs 159/2011</t>
  </si>
  <si>
    <t xml:space="preserve">I-PA-22988</t>
  </si>
  <si>
    <t xml:space="preserve">I-PA-22994</t>
  </si>
  <si>
    <t xml:space="preserve">I-PA-23009</t>
  </si>
  <si>
    <t xml:space="preserve">I-PA-23024</t>
  </si>
  <si>
    <t xml:space="preserve">I-PA-23027</t>
  </si>
  <si>
    <t xml:space="preserve">I-PA-94436</t>
  </si>
  <si>
    <t xml:space="preserve">I-PA-188216</t>
  </si>
  <si>
    <t xml:space="preserve">BOX mq. 16</t>
  </si>
  <si>
    <t xml:space="preserve">I-PA-188221</t>
  </si>
  <si>
    <t xml:space="preserve">I-PA-169985</t>
  </si>
  <si>
    <t xml:space="preserve">BOX mq. 27</t>
  </si>
  <si>
    <t xml:space="preserve">I-PA-23220</t>
  </si>
  <si>
    <t xml:space="preserve">I-PA-28266</t>
  </si>
  <si>
    <t xml:space="preserve">BOX MQ. 34</t>
  </si>
  <si>
    <t xml:space="preserve">I-PA-296838</t>
  </si>
  <si>
    <t xml:space="preserve">BOX MQ17</t>
  </si>
  <si>
    <t xml:space="preserve">I-PA-311702</t>
  </si>
  <si>
    <t xml:space="preserve">BOX MQ. 14 </t>
  </si>
  <si>
    <t xml:space="preserve">I-PA-26873</t>
  </si>
  <si>
    <t xml:space="preserve">BOX. MQ. 21</t>
  </si>
  <si>
    <t xml:space="preserve">I-PA-28364</t>
  </si>
  <si>
    <t xml:space="preserve">BOX MQ. 30</t>
  </si>
  <si>
    <t xml:space="preserve">I-PA-179669</t>
  </si>
  <si>
    <t xml:space="preserve"> BOX MQ. 16</t>
  </si>
  <si>
    <t xml:space="preserve">I-PA-169958</t>
  </si>
  <si>
    <t xml:space="preserve">BOX mq. 25</t>
  </si>
  <si>
    <t xml:space="preserve">I-PA-169991</t>
  </si>
  <si>
    <t xml:space="preserve">BOX mq. 50</t>
  </si>
  <si>
    <t xml:space="preserve">I-PA-285838</t>
  </si>
  <si>
    <t xml:space="preserve">BOX MQ. 25</t>
  </si>
  <si>
    <t xml:space="preserve">I-PA-170001</t>
  </si>
  <si>
    <t xml:space="preserve">POSTO AUTO MQ. 15</t>
  </si>
  <si>
    <t xml:space="preserve">I-PA-170013</t>
  </si>
  <si>
    <t xml:space="preserve">I-PA-170017</t>
  </si>
  <si>
    <t xml:space="preserve">I-PA-170023</t>
  </si>
  <si>
    <t xml:space="preserve">I-PA-95890</t>
  </si>
  <si>
    <t xml:space="preserve">POSTO AUTO SCOPERTO MQ. 10</t>
  </si>
  <si>
    <t xml:space="preserve">I-PA-95894</t>
  </si>
  <si>
    <t xml:space="preserve">I-PA-95906</t>
  </si>
  <si>
    <t xml:space="preserve">POSTO AUTO SCOPERTO MQ. 12</t>
  </si>
  <si>
    <t xml:space="preserve">I-PA-95910</t>
  </si>
  <si>
    <t xml:space="preserve">I-PA-95914</t>
  </si>
  <si>
    <t xml:space="preserve">I-PA-95918</t>
  </si>
  <si>
    <t xml:space="preserve">I-PA-95922</t>
  </si>
  <si>
    <t xml:space="preserve">I-PA-21280</t>
  </si>
  <si>
    <t xml:space="preserve">POSTO AUTO SCOPERTO MQ. 11</t>
  </si>
  <si>
    <t xml:space="preserve">I-PA-95902</t>
  </si>
  <si>
    <t xml:space="preserve">I-PA-95886</t>
  </si>
  <si>
    <t xml:space="preserve">I-PA-31998</t>
  </si>
  <si>
    <t xml:space="preserve">CANTINA MQ. 23</t>
  </si>
  <si>
    <t xml:space="preserve">I-PA-32001</t>
  </si>
  <si>
    <t xml:space="preserve">CANTINA MQ. 28 circ. IV°</t>
  </si>
  <si>
    <t xml:space="preserve">I-PA-32006</t>
  </si>
  <si>
    <t xml:space="preserve">CANTINA MQ. 10 circ. IV°</t>
  </si>
  <si>
    <t xml:space="preserve">I-PA-32010</t>
  </si>
  <si>
    <t xml:space="preserve">CANTINA MQ. 12 circ. IV°</t>
  </si>
  <si>
    <t xml:space="preserve">I-PA-32014</t>
  </si>
  <si>
    <t xml:space="preserve">I-PA-127623</t>
  </si>
  <si>
    <t xml:space="preserve">BOX  MQ 26</t>
  </si>
  <si>
    <t xml:space="preserve">I-PA-127628</t>
  </si>
  <si>
    <t xml:space="preserve">BOX MQ 28</t>
  </si>
  <si>
    <t xml:space="preserve">I-PA-127633</t>
  </si>
  <si>
    <t xml:space="preserve">BOX MQ 24</t>
  </si>
  <si>
    <t xml:space="preserve">I-PA-170160</t>
  </si>
  <si>
    <t xml:space="preserve">BOX  MQ 20</t>
  </si>
  <si>
    <t xml:space="preserve">I-PA-170165</t>
  </si>
  <si>
    <t xml:space="preserve">I-PA-170172</t>
  </si>
  <si>
    <t xml:space="preserve">I-PA-170177</t>
  </si>
  <si>
    <t xml:space="preserve">I-PA-170183</t>
  </si>
  <si>
    <t xml:space="preserve">I-PA-170193</t>
  </si>
  <si>
    <t xml:space="preserve">I-PA-170203</t>
  </si>
  <si>
    <t xml:space="preserve">BOX 20 MQ</t>
  </si>
  <si>
    <t xml:space="preserve">I-PA-21176</t>
  </si>
  <si>
    <t xml:space="preserve">BOX MQ. 21</t>
  </si>
  <si>
    <t xml:space="preserve">I-PA-95761</t>
  </si>
  <si>
    <t xml:space="preserve">I-PA-95772</t>
  </si>
  <si>
    <t xml:space="preserve">I-PA-21164</t>
  </si>
  <si>
    <t xml:space="preserve">I-PA-21191</t>
  </si>
  <si>
    <t xml:space="preserve">I-PA-21155</t>
  </si>
  <si>
    <t xml:space="preserve">BOX MQ. 23</t>
  </si>
  <si>
    <t xml:space="preserve">I-PA-153938</t>
  </si>
  <si>
    <t xml:space="preserve">BOX  MQ. 92</t>
  </si>
  <si>
    <t xml:space="preserve">I-PA-153954</t>
  </si>
  <si>
    <t xml:space="preserve">BOX   MQ. 58</t>
  </si>
  <si>
    <t xml:space="preserve">I-PA-67129</t>
  </si>
  <si>
    <t xml:space="preserve">BOX MQ. 79</t>
  </si>
  <si>
    <t xml:space="preserve">Assegnato  all'Ufficio Pianificazione Urbana e territoriale per custodia carote di sondaggio relativi allo studio geologico del PRG.</t>
  </si>
  <si>
    <t xml:space="preserve">I-PA-121847</t>
  </si>
  <si>
    <t xml:space="preserve">I-PA-99733</t>
  </si>
  <si>
    <t xml:space="preserve">I-PA-179270</t>
  </si>
  <si>
    <t xml:space="preserve">I-PA-179271</t>
  </si>
  <si>
    <t xml:space="preserve">ASSEGNATO CITTADINANZA SOCIALE</t>
  </si>
  <si>
    <t xml:space="preserve">I-PA-179272</t>
  </si>
  <si>
    <t xml:space="preserve">I-PA-179273</t>
  </si>
  <si>
    <t xml:space="preserve">I-PA-179274</t>
  </si>
  <si>
    <t xml:space="preserve">I-PA-179275</t>
  </si>
  <si>
    <t xml:space="preserve">I-PA-179277</t>
  </si>
  <si>
    <t xml:space="preserve">I-PA-179278</t>
  </si>
  <si>
    <t xml:space="preserve">I-PA-179279</t>
  </si>
  <si>
    <t xml:space="preserve">I-PA-179280</t>
  </si>
  <si>
    <t xml:space="preserve">I-PA-45152</t>
  </si>
  <si>
    <t xml:space="preserve">I-PA-49868</t>
  </si>
  <si>
    <t xml:space="preserve">assegnato a nucleo familiare in emergenza abitativa con figlio disabile grave già assegnatario di un appartamento nello stesso stabile</t>
  </si>
  <si>
    <t xml:space="preserve">I-PA-49874</t>
  </si>
  <si>
    <t xml:space="preserve">I-PA-325644</t>
  </si>
  <si>
    <t xml:space="preserve">BOX</t>
  </si>
  <si>
    <t xml:space="preserve">I-PA-325722</t>
  </si>
  <si>
    <t xml:space="preserve">I-PA-171009</t>
  </si>
  <si>
    <t xml:space="preserve">UFFICIO  MQ 18</t>
  </si>
  <si>
    <t xml:space="preserve">I-PA-171030</t>
  </si>
  <si>
    <t xml:space="preserve">UFFICIO  MQ 32</t>
  </si>
  <si>
    <t xml:space="preserve">I-PA-327345</t>
  </si>
  <si>
    <t xml:space="preserve">APPARTAMENTO  MQ 70</t>
  </si>
  <si>
    <t xml:space="preserve">I-PA-172187</t>
  </si>
  <si>
    <t xml:space="preserve">MAGAZZINO  MQ 167</t>
  </si>
  <si>
    <t xml:space="preserve">I-PA-23155</t>
  </si>
  <si>
    <t xml:space="preserve">N. 2 MAGAZZINI (garage) CONTIGUI MQ. 963</t>
  </si>
  <si>
    <t xml:space="preserve">I-PA-217365</t>
  </si>
  <si>
    <t xml:space="preserve">APPARTAMENTO MQ 190</t>
  </si>
  <si>
    <t xml:space="preserve">acquisito già locato</t>
  </si>
  <si>
    <t xml:space="preserve">I-PA-99782</t>
  </si>
  <si>
    <t xml:space="preserve">MAGAZZINO PER AUTORIMESSA MQ 258</t>
  </si>
  <si>
    <t xml:space="preserve">I-PA-308067</t>
  </si>
  <si>
    <t xml:space="preserve">UNITA' IMMOBILIARE MQ 1050</t>
  </si>
  <si>
    <t xml:space="preserve">occupato abusivamente - procedure di sgombero in itinere</t>
  </si>
  <si>
    <t xml:space="preserve">I-PA-327276</t>
  </si>
  <si>
    <t xml:space="preserve">UNITA' IMMOBILIARE MQ 284</t>
  </si>
  <si>
    <t xml:space="preserve">inserito tra gli immobili a bando</t>
  </si>
  <si>
    <t xml:space="preserve">I-PA-180135</t>
  </si>
  <si>
    <t xml:space="preserve">LOCALE TERRANEO  MQ 300 </t>
  </si>
  <si>
    <t xml:space="preserve">utilizzo diretto dell'amministrazione </t>
  </si>
  <si>
    <t xml:space="preserve">I-PA-313435</t>
  </si>
  <si>
    <t xml:space="preserve">MAGAZZINO MQ 182</t>
  </si>
  <si>
    <t xml:space="preserve">Assegnato all'Avvocatura comunale con verbale di consegna del 24/07/18</t>
  </si>
  <si>
    <t xml:space="preserve">I-PA-324664</t>
  </si>
  <si>
    <t xml:space="preserve">MAGAZZINO MQ 50</t>
  </si>
  <si>
    <t xml:space="preserve">I-PA-312672</t>
  </si>
  <si>
    <t xml:space="preserve">Sede stradale</t>
  </si>
  <si>
    <t xml:space="preserve"> (sede stradale)</t>
  </si>
  <si>
    <t xml:space="preserve">I-PA-312673</t>
  </si>
  <si>
    <t xml:space="preserve">Scivolo accesso ai box</t>
  </si>
  <si>
    <t xml:space="preserve"> (Pertinenza)</t>
  </si>
  <si>
    <t xml:space="preserve">I-PA-312667</t>
  </si>
  <si>
    <t xml:space="preserve">Locale impianti comune ai kb 312668, 312669, 312671</t>
  </si>
  <si>
    <t xml:space="preserve">(Pertinenza)</t>
  </si>
  <si>
    <t xml:space="preserve">I-PA-312668</t>
  </si>
  <si>
    <t xml:space="preserve">BOX MQ 20</t>
  </si>
  <si>
    <t xml:space="preserve">ASSEGNATO AL SETTORE CITTADINANZA SOCIALE IL  22/08/2018</t>
  </si>
  <si>
    <t xml:space="preserve">I-PA-312669</t>
  </si>
  <si>
    <t xml:space="preserve">I-PA-312670</t>
  </si>
  <si>
    <t xml:space="preserve">BOX MQ. 19 </t>
  </si>
  <si>
    <t xml:space="preserve">I-PA-174718</t>
  </si>
  <si>
    <t xml:space="preserve">APPARTAMENTO 170 MQ </t>
  </si>
  <si>
    <t xml:space="preserve">I-PA-28218</t>
  </si>
  <si>
    <t xml:space="preserve">I-PA-28221</t>
  </si>
  <si>
    <t xml:space="preserve">I-PA-307151</t>
  </si>
  <si>
    <t xml:space="preserve">VILLA</t>
  </si>
  <si>
    <t xml:space="preserve">TRASFERITO GIA'OCCUPATO-SGOMBERO A CARICO ANBSC</t>
  </si>
  <si>
    <t xml:space="preserve">I-PA-180254</t>
  </si>
  <si>
    <t xml:space="preserve">ASSEGNATO AL SERVIZIO DIGNITA' DELL'ABITARE PER EMERGENZA ABITATIVA IL 12/12/18</t>
  </si>
  <si>
    <t xml:space="preserve">I-PA-311590</t>
  </si>
  <si>
    <t xml:space="preserve">APPARTAMENTO MQ. 131</t>
  </si>
  <si>
    <t xml:space="preserve">Consegnato  ad emergenza abitativa il 20/04/2018</t>
  </si>
  <si>
    <t xml:space="preserve">I-PA-321722</t>
  </si>
  <si>
    <t xml:space="preserve">I-PA-239147</t>
  </si>
  <si>
    <t xml:space="preserve">I-PA-312671</t>
  </si>
  <si>
    <t xml:space="preserve">BOX  MQ. 21</t>
  </si>
  <si>
    <t xml:space="preserve">I-PA-171168</t>
  </si>
  <si>
    <t xml:space="preserve">APPARTAMENTO  MQ 30</t>
  </si>
  <si>
    <t xml:space="preserve">da utilizzare per emergenza abitativa (di difficile assegnazione visto le piccole domensioni)</t>
  </si>
  <si>
    <t xml:space="preserve">I-PA-317342</t>
  </si>
  <si>
    <t xml:space="preserve">4 UNITA' IMMOBILIARI DI CUI UN GARAGE E 3 APPARTAMENTI CON TERRENO  MQ 550</t>
  </si>
  <si>
    <t xml:space="preserve">ASS. NUOVA OPPORTUNITA' CONS.PROVVISORIA IL 13/6/2017</t>
  </si>
  <si>
    <t xml:space="preserve">I-PA-317343</t>
  </si>
  <si>
    <t xml:space="preserve">I-PA-317344</t>
  </si>
  <si>
    <t xml:space="preserve">I-PA-317345</t>
  </si>
  <si>
    <t xml:space="preserve">I-PA-317346</t>
  </si>
  <si>
    <t xml:space="preserve">I-PA-317347</t>
  </si>
  <si>
    <t xml:space="preserve">I-PA-317348</t>
  </si>
  <si>
    <t xml:space="preserve">I-PA-312681</t>
  </si>
  <si>
    <t xml:space="preserve">MAGAZZINO  MQ 78</t>
  </si>
  <si>
    <t xml:space="preserve">VERBALE DI CONSEGNA PROVVISORIA, A SEGUITO BANDO 2020, DEL 25/10/2022 COORDINAMENTO PALERMO CICLABILE </t>
  </si>
  <si>
    <t xml:space="preserve">I-PA-171276</t>
  </si>
  <si>
    <t xml:space="preserve">Consegnato in data 10/03/2022 all'Associazione Persone con DIABETE "STILI DI VITA" a seguito bando 2020</t>
  </si>
  <si>
    <t xml:space="preserve">I-PA-171282</t>
  </si>
  <si>
    <t xml:space="preserve">I-PA-171269</t>
  </si>
  <si>
    <t xml:space="preserve">APPARTAMENTO  MQ 65</t>
  </si>
  <si>
    <t xml:space="preserve">I-PA-262402</t>
  </si>
  <si>
    <t xml:space="preserve">VILLA   MQ. 260 Con </t>
  </si>
  <si>
    <t xml:space="preserve">NON ASSEGNATO area interessata da rischio geomorfologico R4</t>
  </si>
  <si>
    <t xml:space="preserve">I-PA-262387</t>
  </si>
  <si>
    <t xml:space="preserve">TERRENO PERTINENZA</t>
  </si>
  <si>
    <t xml:space="preserve">K B 21185</t>
  </si>
  <si>
    <t xml:space="preserve">box mq 20</t>
  </si>
  <si>
    <t xml:space="preserve">lucro</t>
  </si>
  <si>
    <t xml:space="preserve">TRASFERITO GIA' UTILIZZATO DAL SIG. CERAVOLO FRANCESCO</t>
  </si>
  <si>
    <t xml:space="preserve">K B 21197</t>
  </si>
  <si>
    <t xml:space="preserve">Consegnato al Settore Educazione Istruzione e Formazione che lo ha contestualmente consegnato a S.M.S. Franchetti il 02/04/2019</t>
  </si>
  <si>
    <t xml:space="preserve">K B 21212</t>
  </si>
  <si>
    <t xml:space="preserve">KB 21182</t>
  </si>
  <si>
    <t xml:space="preserve">KB 21200</t>
  </si>
  <si>
    <t xml:space="preserve">I-PA-189125</t>
  </si>
  <si>
    <t xml:space="preserve">FABBRIC.  9 PIANI F.T.</t>
  </si>
  <si>
    <t xml:space="preserve">Destinato da decreto a "Social Housing”. Pilastrato da definire </t>
  </si>
  <si>
    <t xml:space="preserve">I-PA-26465</t>
  </si>
  <si>
    <t xml:space="preserve"> TERRENO MQ. 1230                                                 </t>
  </si>
  <si>
    <t xml:space="preserve">L'area è attigua all'immobile di cui sopra </t>
  </si>
  <si>
    <t xml:space="preserve">I-PA-122226</t>
  </si>
  <si>
    <t xml:space="preserve">pessime condizioni da ristrutturare </t>
  </si>
  <si>
    <t xml:space="preserve">I-PA-28824</t>
  </si>
  <si>
    <t xml:space="preserve">APPARTAMENTO   MQ. 165                                                           </t>
  </si>
  <si>
    <t xml:space="preserve">I-PA-28821</t>
  </si>
  <si>
    <t xml:space="preserve">APPARTAMENTO  MQ. 117                                                          </t>
  </si>
  <si>
    <t xml:space="preserve">I-PA-96226</t>
  </si>
  <si>
    <t xml:space="preserve">APPARTAMENTO MQ. 100                                                                 </t>
  </si>
  <si>
    <t xml:space="preserve">I-PA-28818</t>
  </si>
  <si>
    <t xml:space="preserve">LOCALE  MQ. 20 Pertinenza</t>
  </si>
  <si>
    <t xml:space="preserve">I-PA-152740</t>
  </si>
  <si>
    <t xml:space="preserve">APPARTAMENTO MQ. 74  </t>
  </si>
  <si>
    <t xml:space="preserve">I-PA-152744</t>
  </si>
  <si>
    <t xml:space="preserve">LOCALE DI DEPOSITO DI MQ. 7 </t>
  </si>
  <si>
    <t xml:space="preserve">I-PA-152753</t>
  </si>
  <si>
    <t xml:space="preserve">I-PA-21402</t>
  </si>
  <si>
    <t xml:space="preserve">APPART 5 unita MQ. 358</t>
  </si>
  <si>
    <t xml:space="preserve">I-PA-23440</t>
  </si>
  <si>
    <t xml:space="preserve">APPARTAMENTO MQ. 216</t>
  </si>
  <si>
    <t xml:space="preserve">non utilizzato per problematica di accesso in comune. In itinere procedure per la restituzione all'ANBSC</t>
  </si>
  <si>
    <t xml:space="preserve">I-PA-23428</t>
  </si>
  <si>
    <t xml:space="preserve">I-PA-152700</t>
  </si>
  <si>
    <t xml:space="preserve">Villetta PIANO T. E PIANO 1° MQ. 286 CON TERRAZZO DI MQ. 236</t>
  </si>
  <si>
    <t xml:space="preserve">non utilizzato - la strada di accesso è di proprietà privata e non è consentito il passaggio. In itinere procedure per la restituzione all'ANBSC</t>
  </si>
  <si>
    <t xml:space="preserve">I-PA-88372</t>
  </si>
  <si>
    <t xml:space="preserve">APPARTAM mq. 129                         </t>
  </si>
  <si>
    <t xml:space="preserve">I-PA-88384</t>
  </si>
  <si>
    <t xml:space="preserve">APPARTAM 110 CON TERRAZZO MQ. 34</t>
  </si>
  <si>
    <t xml:space="preserve">I-PA-88439</t>
  </si>
  <si>
    <t xml:space="preserve">APPARTAM MQ. 234 CON PORTICO DI MQ. 73</t>
  </si>
  <si>
    <t xml:space="preserve">I-PA-121770</t>
  </si>
  <si>
    <t xml:space="preserve">APPARTAMMQ. 260 CON PORTICO DI MQ. 75</t>
  </si>
  <si>
    <t xml:space="preserve">I-PA-151318</t>
  </si>
  <si>
    <t xml:space="preserve">APPARTAM MQ. 154 CON TERRAZZI DI MQ. 283</t>
  </si>
  <si>
    <t xml:space="preserve">I-PA-151328</t>
  </si>
  <si>
    <t xml:space="preserve">LOCALE DI DEPOSITO MQ. 39 </t>
  </si>
  <si>
    <t xml:space="preserve">I-PA-151340</t>
  </si>
  <si>
    <t xml:space="preserve">LOCALE DI DEPOSITO MQ. 4 </t>
  </si>
  <si>
    <t xml:space="preserve">I-PA-63360</t>
  </si>
  <si>
    <t xml:space="preserve">VILLETTA DA DEFINIRE </t>
  </si>
  <si>
    <t xml:space="preserve">Non utilizzabile per problematiche relative alla presenza di un elettrodotto. In itinere procedure per la restituzione all'ANBSC</t>
  </si>
  <si>
    <t xml:space="preserve">I-PA-30912</t>
  </si>
  <si>
    <t xml:space="preserve">TERRENO   MQ. 3040</t>
  </si>
  <si>
    <t xml:space="preserve">I-PA-30932</t>
  </si>
  <si>
    <t xml:space="preserve">TERRENO MQ. 3147                                        </t>
  </si>
  <si>
    <t xml:space="preserve">I-PA-27173</t>
  </si>
  <si>
    <t xml:space="preserve"> N. 2 SPEZZONI DI TERRENO  DI  COMPLESSIVI    MQ. 730                                        </t>
  </si>
  <si>
    <t xml:space="preserve">I-PA-27176</t>
  </si>
  <si>
    <t xml:space="preserve">I-PA-29879</t>
  </si>
  <si>
    <t xml:space="preserve">TERRENO MQ. 2.614</t>
  </si>
  <si>
    <t xml:space="preserve">I-PA-29888</t>
  </si>
  <si>
    <t xml:space="preserve">I-PA-29882</t>
  </si>
  <si>
    <t xml:space="preserve">TERRENO MQ. 1753</t>
  </si>
  <si>
    <t xml:space="preserve">I-PA-102614</t>
  </si>
  <si>
    <t xml:space="preserve">FABBRICATO RURALE  MQ. 33  1/14                                     </t>
  </si>
  <si>
    <t xml:space="preserve">I-PA-30906</t>
  </si>
  <si>
    <t xml:space="preserve">CORTILE INTERNO </t>
  </si>
  <si>
    <t xml:space="preserve">I-PA-11944</t>
  </si>
  <si>
    <t xml:space="preserve">TERRENO MQ. 469                                                      </t>
  </si>
  <si>
    <t xml:space="preserve">I-PA-22210</t>
  </si>
  <si>
    <t xml:space="preserve">TERRENO MQ. 469                                                 </t>
  </si>
  <si>
    <t xml:space="preserve">I-PA-273798</t>
  </si>
  <si>
    <t xml:space="preserve">TERRENO </t>
  </si>
  <si>
    <t xml:space="preserve">Assegnato all'associazione SHIV SHAKTI G.K.M.,  Disciplinare d'uso n.90 del 27/7/18 (10 anni) Reg. il 30/7/18 n.1685 serie 3</t>
  </si>
  <si>
    <t xml:space="preserve">I-PA-22197</t>
  </si>
  <si>
    <t xml:space="preserve">TERRENO MQ. 1394                                             </t>
  </si>
  <si>
    <t xml:space="preserve">I-PA-23500</t>
  </si>
  <si>
    <t xml:space="preserve">N. 2 SPEZZONI DI TERRENO MQ. 1115                                                       </t>
  </si>
  <si>
    <t xml:space="preserve">I-PA-27857</t>
  </si>
  <si>
    <t xml:space="preserve">TERRENO MQ. 2280                                                      </t>
  </si>
  <si>
    <t xml:space="preserve">I-PA-27869</t>
  </si>
  <si>
    <t xml:space="preserve">TERRENO  MQ. 2118                                             </t>
  </si>
  <si>
    <t xml:space="preserve">I-PA-30855</t>
  </si>
  <si>
    <t xml:space="preserve">2/24 DI UN FABBRICATO RURALE DI MQ. 100 CON IMPIANTO DI SOLLEVAMENTO DELL'ACQUA E SPAZIO CIRCOSTANTE DI MQ. 416</t>
  </si>
  <si>
    <t xml:space="preserve">I-PA-30897</t>
  </si>
  <si>
    <t xml:space="preserve">TERRENO   MQ.  1010                                   </t>
  </si>
  <si>
    <t xml:space="preserve">I-PA-30849</t>
  </si>
  <si>
    <t xml:space="preserve">VASCA DI RACCOLTA QUOTA 1/6 </t>
  </si>
  <si>
    <t xml:space="preserve">I-PA-30938</t>
  </si>
  <si>
    <t xml:space="preserve">TERRENO     MQ.  1402                  </t>
  </si>
  <si>
    <t xml:space="preserve">I-PA-23392</t>
  </si>
  <si>
    <t xml:space="preserve">FONDO RUSTICO   MQ. 900</t>
  </si>
  <si>
    <t xml:space="preserve">I-PA-151860</t>
  </si>
  <si>
    <t xml:space="preserve">AREA EDIFICABILE MQ. 181</t>
  </si>
  <si>
    <t xml:space="preserve">I-PA-27139</t>
  </si>
  <si>
    <t xml:space="preserve">TERRENO MQ. 2760                                                         </t>
  </si>
  <si>
    <t xml:space="preserve">Assegnato a Ass. UBUNTU verbale di consegna provvisoria prot. n. 900061 del 13/06/2018</t>
  </si>
  <si>
    <t xml:space="preserve">I-PA-29660</t>
  </si>
  <si>
    <t xml:space="preserve">TERRENO MQ.2960                                                  </t>
  </si>
  <si>
    <t xml:space="preserve">Assegnato a Ass. BUTTERFLY DREAMER verbale di consegna provvisoria prot. n. 900091 del 13/06/18</t>
  </si>
  <si>
    <t xml:space="preserve">I-PA-28725</t>
  </si>
  <si>
    <t xml:space="preserve">TERRENO MQ.1000                                            </t>
  </si>
  <si>
    <t xml:space="preserve">I-PA-24311</t>
  </si>
  <si>
    <t xml:space="preserve">TERRENO MQ.5285</t>
  </si>
  <si>
    <t xml:space="preserve">Consegna provvisoria alla Soc. Cooperativa Soc. No Colors Onlus in data 24/01/2019</t>
  </si>
  <si>
    <t xml:space="preserve">I-PA-26679</t>
  </si>
  <si>
    <t xml:space="preserve">TERRENO MQ. 4365   CON N. 6 STRUTTURE  ALLO STATO GREZZO </t>
  </si>
  <si>
    <t xml:space="preserve">Assegnato ad associazione HRYO con Determinazione Dirigenziale n. 10166 del 27/10/2020</t>
  </si>
  <si>
    <t xml:space="preserve">I-PA-23167</t>
  </si>
  <si>
    <t xml:space="preserve">TERRENO MQ. 5874</t>
  </si>
  <si>
    <t xml:space="preserve">I-PA-239197</t>
  </si>
  <si>
    <t xml:space="preserve">TERRENO MQ. 5000</t>
  </si>
  <si>
    <t xml:space="preserve">Assegnato a Ass. PEOPLE HELP THE PEOPLE verbale di consegna provvisoria prot. n. 901395 del 13/06/18</t>
  </si>
  <si>
    <t xml:space="preserve">I-PA-308070</t>
  </si>
  <si>
    <t xml:space="preserve">TERRENO MQ. 1033</t>
  </si>
  <si>
    <t xml:space="preserve">I-PA-31709</t>
  </si>
  <si>
    <t xml:space="preserve">TERRENO MQ. 1585</t>
  </si>
  <si>
    <t xml:space="preserve">ASSEGNATO IL 13/7/17 ALLA RAP</t>
  </si>
  <si>
    <t xml:space="preserve">I-PA-22518</t>
  </si>
  <si>
    <t xml:space="preserve">TERRENO AGRICOLO MQ. 10.800</t>
  </si>
  <si>
    <t xml:space="preserve">I-PA-319293</t>
  </si>
  <si>
    <t xml:space="preserve">TERRENO</t>
  </si>
  <si>
    <t xml:space="preserve">I-PA-319294</t>
  </si>
  <si>
    <t xml:space="preserve">I-PA-319295</t>
  </si>
  <si>
    <t xml:space="preserve">I-PA-319296</t>
  </si>
  <si>
    <t xml:space="preserve">I-PA-319297</t>
  </si>
  <si>
    <t xml:space="preserve">I-PA-319298</t>
  </si>
  <si>
    <t xml:space="preserve">I-PA-319299</t>
  </si>
  <si>
    <t xml:space="preserve">I-PA-319300</t>
  </si>
  <si>
    <t xml:space="preserve">I-PA-319301</t>
  </si>
  <si>
    <t xml:space="preserve">I-PA-319302</t>
  </si>
  <si>
    <t xml:space="preserve">I-PA-308069</t>
  </si>
  <si>
    <t xml:space="preserve">occupato abusivamente (limitrofo ai kb 327275, 308068 occupati abusivamente)</t>
  </si>
  <si>
    <t xml:space="preserve">I-PA-327275</t>
  </si>
  <si>
    <t xml:space="preserve">occupato abusivamente</t>
  </si>
  <si>
    <t xml:space="preserve">I-PA-308068</t>
  </si>
  <si>
    <t xml:space="preserve">I-PA-217937</t>
  </si>
  <si>
    <t xml:space="preserve">TERRENO MQ. 3512</t>
  </si>
  <si>
    <t xml:space="preserve">I-PA-334742</t>
  </si>
  <si>
    <t xml:space="preserve">VILLINO (A7) 350 mq</t>
  </si>
  <si>
    <t xml:space="preserve">I-PA-334743</t>
  </si>
  <si>
    <t xml:space="preserve">APPARTAMENTO (A3) 70 mq</t>
  </si>
  <si>
    <t xml:space="preserve">ASSEGNATO AL SERVIZIO DIGNITA' DELL'ABITARE PER EMERGENZA ABITATIVA IL 17/12/18</t>
  </si>
  <si>
    <t xml:space="preserve">I-PA-334744</t>
  </si>
  <si>
    <t xml:space="preserve">VILLINO (A7) 180 mq</t>
  </si>
  <si>
    <t xml:space="preserve">I-PA-334745</t>
  </si>
  <si>
    <t xml:space="preserve">area di pertinenza del KB 334742</t>
  </si>
  <si>
    <t xml:space="preserve">I-PA-96878</t>
  </si>
  <si>
    <t xml:space="preserve">APPARTAMENTO 142 mq ca</t>
  </si>
  <si>
    <t xml:space="preserve">ASSEGNATO AL SERVIZIO DIGNITA' DELL'ABITARE PER EMERGENZA ABITATIVA IL 08/08/2018</t>
  </si>
  <si>
    <t xml:space="preserve">I-PA-223810</t>
  </si>
  <si>
    <t xml:space="preserve">APPARTAMENTO 60 mq ca</t>
  </si>
  <si>
    <t xml:space="preserve">I-PA-334740</t>
  </si>
  <si>
    <t xml:space="preserve">APPARTAMENTO 110 mq ca (con posto auto pertinenza)</t>
  </si>
  <si>
    <t xml:space="preserve">I-PA-334741</t>
  </si>
  <si>
    <t xml:space="preserve">I-PA-171932</t>
  </si>
  <si>
    <t xml:space="preserve">area con scheletro di un fabbricato </t>
  </si>
  <si>
    <t xml:space="preserve">ASSEGNATO ALL'AREA TECNICA DELLA RIQUALIFICAZIONE URBANA E DELLE INFRASTRUTTURE 21/03/2019</t>
  </si>
  <si>
    <t xml:space="preserve">I-PA-171220</t>
  </si>
  <si>
    <t xml:space="preserve">Unità immobiliare (abitazione) </t>
  </si>
  <si>
    <t xml:space="preserve">ASSEGNATO NUCLEO FAMILIARE emergenza Abitativa</t>
  </si>
  <si>
    <t xml:space="preserve">I-PA-171178</t>
  </si>
  <si>
    <t xml:space="preserve">Unità immobiliare (abitazione)</t>
  </si>
  <si>
    <t xml:space="preserve">ASSEGNATO NUCLEO FAMILIARE emergenza abitativa</t>
  </si>
  <si>
    <t xml:space="preserve">I-PA-171194</t>
  </si>
  <si>
    <t xml:space="preserve">I-PA-192375</t>
  </si>
  <si>
    <t xml:space="preserve">I-PA-327332</t>
  </si>
  <si>
    <t xml:space="preserve">I-PA-294143</t>
  </si>
  <si>
    <t xml:space="preserve">I-PA-293783</t>
  </si>
  <si>
    <t xml:space="preserve">I-PA-28880</t>
  </si>
  <si>
    <t xml:space="preserve">ASSEGNATO AL SERVIZIO DIGNITA' DELL'ABITARE PER EMERGENZA ABITATIVA IL 14/01/2022</t>
  </si>
  <si>
    <t xml:space="preserve">KB 74788</t>
  </si>
  <si>
    <t xml:space="preserve">I-PA-217767</t>
  </si>
  <si>
    <t xml:space="preserve">I-PA-179699</t>
  </si>
  <si>
    <t xml:space="preserve">I-PA-340904</t>
  </si>
  <si>
    <t xml:space="preserve">I-PA-340903</t>
  </si>
  <si>
    <t xml:space="preserve">I-PA-340902</t>
  </si>
  <si>
    <t xml:space="preserve">I-PA-340901</t>
  </si>
  <si>
    <t xml:space="preserve">I-PA-340900</t>
  </si>
  <si>
    <t xml:space="preserve">I-PA-340899</t>
  </si>
  <si>
    <t xml:space="preserve">I-PA-340898</t>
  </si>
  <si>
    <t xml:space="preserve">I-PA-327394</t>
  </si>
  <si>
    <t xml:space="preserve">I-PA-294227</t>
  </si>
  <si>
    <t xml:space="preserve">Unità immobiliare</t>
  </si>
  <si>
    <t xml:space="preserve">consegnato all'Associazione Network il 26/10/23 dei Talenti a seguito bando 2020</t>
  </si>
  <si>
    <t xml:space="preserve">I-PA-294247</t>
  </si>
  <si>
    <t xml:space="preserve">I-PA-294239</t>
  </si>
  <si>
    <t xml:space="preserve">Unità immobiliare C/1</t>
  </si>
  <si>
    <t xml:space="preserve">I-PA-294243</t>
  </si>
  <si>
    <t xml:space="preserve">I-PA-179657</t>
  </si>
  <si>
    <t xml:space="preserve">locale scantinato mq 900</t>
  </si>
  <si>
    <t xml:space="preserve">I-PA-23242</t>
  </si>
  <si>
    <t xml:space="preserve">2 APPARTAMENTI</t>
  </si>
  <si>
    <t xml:space="preserve">ASSEGNATO AL SERVIZIO DIGNITA' DELL'ABITARE PER EMERGENZA ABITATIVA IL 22/01/2020</t>
  </si>
  <si>
    <t xml:space="preserve">K B 347796</t>
  </si>
  <si>
    <t xml:space="preserve">Assegnato il 28/07/2021 alla Cooperativa La Tartaruga a seguito bando 2020 - DISCIPLINARE D'USO N. 2 DEL 28/02/2022 (ANNI 6)</t>
  </si>
  <si>
    <t xml:space="preserve">K B 347797</t>
  </si>
  <si>
    <t xml:space="preserve">K B 347795</t>
  </si>
  <si>
    <t xml:space="preserve">K B 347798</t>
  </si>
  <si>
    <t xml:space="preserve">Assegnato il 03/11/2021 all'Associazione Collettivo di Bottega a seguito bando 2020</t>
  </si>
  <si>
    <t xml:space="preserve">K B 347799</t>
  </si>
  <si>
    <t xml:space="preserve">K B 347800</t>
  </si>
  <si>
    <t xml:space="preserve">K B 347801</t>
  </si>
  <si>
    <t xml:space="preserve">K B 347794</t>
  </si>
  <si>
    <t xml:space="preserve">Quota parte assegnata a Collettivo di Bottega e la restante parte alla Cooperativa La Tartaruga (DISCIPLINARE D'USO N. 2 DEL 28/02/2022 (ANNI 6) con verbale di consegna il 03/11/2021 a seguito bando 2020 </t>
  </si>
  <si>
    <t xml:space="preserve">K B 347791</t>
  </si>
  <si>
    <t xml:space="preserve">Quota parte assegnata a Collettivo di Bottega e la restante parte alla Cooperativa La Tartaruga (DISCIPLINARE D'USO N. 2 DEL 28/02/2022 (ANNI 6) con verbale di consegna il 03/11/2022 a seguito bando 2020</t>
  </si>
  <si>
    <t xml:space="preserve">K B 347792</t>
  </si>
  <si>
    <t xml:space="preserve">Assegnato in condivisione in data 28.7.2021 alla coop. La Tartaruga (DISCIPLINARE D'USO N. 2 DEL 28/02/2022 (ANNI 6) e all'Associazione Collettivo di bottega a seguito bando 2020</t>
  </si>
  <si>
    <t xml:space="preserve">K B 334765</t>
  </si>
  <si>
    <t xml:space="preserve">ASSEGNATO A CISER CON DD. 3312 DEL 23/03/23</t>
  </si>
  <si>
    <t xml:space="preserve">K B 334764</t>
  </si>
  <si>
    <t xml:space="preserve">K B 334763</t>
  </si>
  <si>
    <t xml:space="preserve">K B 334762</t>
  </si>
  <si>
    <t xml:space="preserve">K B 334761</t>
  </si>
  <si>
    <t xml:space="preserve">K B 326610</t>
  </si>
  <si>
    <t xml:space="preserve">ASSEGNATO AL SERVIZIO DIGNITA' DELL'ABITARE PER EMERGENZA ABITATIVA</t>
  </si>
  <si>
    <t xml:space="preserve">K B 326611</t>
  </si>
  <si>
    <t xml:space="preserve">KB 294033</t>
  </si>
  <si>
    <t xml:space="preserve">UNITA' IMMOBILIARE A/4 ABITAZIONE</t>
  </si>
  <si>
    <t xml:space="preserve">KB 333636</t>
  </si>
  <si>
    <t xml:space="preserve">UNITA' IMMOBILIARE A DESTINAZIONE COMMERCIALE C/1</t>
  </si>
  <si>
    <t xml:space="preserve">Consegnato il 18/1/24 all'Associazione 5ATUTTOTONDO a seguito bando 2020</t>
  </si>
  <si>
    <t xml:space="preserve">KB 333637</t>
  </si>
  <si>
    <t xml:space="preserve">KB 294058</t>
  </si>
  <si>
    <t xml:space="preserve">K B 318946</t>
  </si>
  <si>
    <t xml:space="preserve">ASSEGNATO AREA DECORO E VERDE URBANO</t>
  </si>
  <si>
    <t xml:space="preserve">K B 318947</t>
  </si>
  <si>
    <t xml:space="preserve">TERRENO 1/2 INDIVISO</t>
  </si>
  <si>
    <t xml:space="preserve">KB 96833</t>
  </si>
  <si>
    <t xml:space="preserve">UNITA' IMMOBILIARE A DESTINAZIONE COMMERCIALE E INDUSTRIALE </t>
  </si>
  <si>
    <t xml:space="preserve">KB 96874</t>
  </si>
  <si>
    <t xml:space="preserve">UNITA' IMMOBILIARE</t>
  </si>
  <si>
    <t xml:space="preserve">Assegnato il 16/12/2021 all'Associazione EXTROART a seguito bando 2020 </t>
  </si>
  <si>
    <t xml:space="preserve">K B 184617</t>
  </si>
  <si>
    <t xml:space="preserve">VILLA MQ. 156 CON TERRENO CIRCOSTANTE</t>
  </si>
  <si>
    <t xml:space="preserve">Consegnata il 02/09/2021 all'Associazione Teacch House Onlus a seguito bando 2020</t>
  </si>
  <si>
    <t xml:space="preserve">KB 171135</t>
  </si>
  <si>
    <t xml:space="preserve">KB 171160</t>
  </si>
  <si>
    <t xml:space="preserve">KB 239325</t>
  </si>
  <si>
    <t xml:space="preserve">KB 183093</t>
  </si>
  <si>
    <t xml:space="preserve">I-PA-348548</t>
  </si>
  <si>
    <t xml:space="preserve">I-PA-325643</t>
  </si>
  <si>
    <t xml:space="preserve">I-PA-325645</t>
  </si>
  <si>
    <t xml:space="preserve">I-PA-325647</t>
  </si>
  <si>
    <t xml:space="preserve">I-PA-325648</t>
  </si>
  <si>
    <t xml:space="preserve">I-PA-325649</t>
  </si>
  <si>
    <t xml:space="preserve">I-PA-325690</t>
  </si>
  <si>
    <t xml:space="preserve">I-PA-325651</t>
  </si>
  <si>
    <t xml:space="preserve">I-PA-325650</t>
  </si>
  <si>
    <t xml:space="preserve">I-PA-325652</t>
  </si>
  <si>
    <t xml:space="preserve">I-PA-325653</t>
  </si>
  <si>
    <t xml:space="preserve">I-PA-325654</t>
  </si>
  <si>
    <t xml:space="preserve">I-PA-325655</t>
  </si>
  <si>
    <t xml:space="preserve">I-PA-325656</t>
  </si>
  <si>
    <t xml:space="preserve">I-PA-325657</t>
  </si>
  <si>
    <t xml:space="preserve">I-PA-325658</t>
  </si>
  <si>
    <t xml:space="preserve">I-PA-325659</t>
  </si>
  <si>
    <t xml:space="preserve">I-PA-325660</t>
  </si>
  <si>
    <t xml:space="preserve">I-PA-325661</t>
  </si>
  <si>
    <t xml:space="preserve">I-PA-325662</t>
  </si>
  <si>
    <t xml:space="preserve">I-PA-325663</t>
  </si>
  <si>
    <t xml:space="preserve">I-PA-325664</t>
  </si>
  <si>
    <t xml:space="preserve">I-PA-325665</t>
  </si>
  <si>
    <t xml:space="preserve">I-PA-325666</t>
  </si>
  <si>
    <t xml:space="preserve">I-PA-325668</t>
  </si>
  <si>
    <t xml:space="preserve">I-PA-325667</t>
  </si>
  <si>
    <t xml:space="preserve">I-PA-325669</t>
  </si>
  <si>
    <t xml:space="preserve">I-PA-325670</t>
  </si>
  <si>
    <t xml:space="preserve">I-PA-325671</t>
  </si>
  <si>
    <t xml:space="preserve">I-PA-325672</t>
  </si>
  <si>
    <t xml:space="preserve">I-PA-325673</t>
  </si>
  <si>
    <t xml:space="preserve">I-PA-325674</t>
  </si>
  <si>
    <t xml:space="preserve">I-PA-325675</t>
  </si>
  <si>
    <t xml:space="preserve">I-PA-325676</t>
  </si>
  <si>
    <t xml:space="preserve">I-PA-325677</t>
  </si>
  <si>
    <t xml:space="preserve">I-PA-325678</t>
  </si>
  <si>
    <t xml:space="preserve">I-PA-325679</t>
  </si>
  <si>
    <t xml:space="preserve">I-PA-325681</t>
  </si>
  <si>
    <t xml:space="preserve">I-PA-325682</t>
  </si>
  <si>
    <t xml:space="preserve">I-PA-325683</t>
  </si>
  <si>
    <t xml:space="preserve">I-PA-325685</t>
  </si>
  <si>
    <t xml:space="preserve">I-PA-325684</t>
  </si>
  <si>
    <t xml:space="preserve">I-PA-325687</t>
  </si>
  <si>
    <t xml:space="preserve">I-PA-325689</t>
  </si>
  <si>
    <t xml:space="preserve">I-PA-325692</t>
  </si>
  <si>
    <t xml:space="preserve">I-PA-325693</t>
  </si>
  <si>
    <t xml:space="preserve">I-PA-325694</t>
  </si>
  <si>
    <t xml:space="preserve">I-PA-325695</t>
  </si>
  <si>
    <t xml:space="preserve">I-PA-325686</t>
  </si>
  <si>
    <t xml:space="preserve">I-PA-325696</t>
  </si>
  <si>
    <t xml:space="preserve">I-PA-325697</t>
  </si>
  <si>
    <t xml:space="preserve">I-PA-325698</t>
  </si>
  <si>
    <t xml:space="preserve">I-PA-325699</t>
  </si>
  <si>
    <t xml:space="preserve">I-PA-325700</t>
  </si>
  <si>
    <t xml:space="preserve">I-PA-325691</t>
  </si>
  <si>
    <t xml:space="preserve">I-PA-325701</t>
  </si>
  <si>
    <t xml:space="preserve">I-PA-325688</t>
  </si>
  <si>
    <t xml:space="preserve">I-PA-325702</t>
  </si>
  <si>
    <t xml:space="preserve">I-PA-325703</t>
  </si>
  <si>
    <t xml:space="preserve">I-PA-325704</t>
  </si>
  <si>
    <t xml:space="preserve">I-PA-325705</t>
  </si>
  <si>
    <t xml:space="preserve">I-PA-325706</t>
  </si>
  <si>
    <t xml:space="preserve">I-PA-325708</t>
  </si>
  <si>
    <t xml:space="preserve">I-PA-325709</t>
  </si>
  <si>
    <t xml:space="preserve">I-PA-325710</t>
  </si>
  <si>
    <t xml:space="preserve">I-PA-325711</t>
  </si>
  <si>
    <t xml:space="preserve">I-PA-325712</t>
  </si>
  <si>
    <t xml:space="preserve">I-PA-325713</t>
  </si>
  <si>
    <t xml:space="preserve">I-PA-325714</t>
  </si>
  <si>
    <t xml:space="preserve">I-PA-325716</t>
  </si>
  <si>
    <t xml:space="preserve">I-PA-325715</t>
  </si>
  <si>
    <t xml:space="preserve">I-PA-325717</t>
  </si>
  <si>
    <t xml:space="preserve">I-PA-325718</t>
  </si>
  <si>
    <t xml:space="preserve">I-PA-325719</t>
  </si>
  <si>
    <t xml:space="preserve">I-PA-325721</t>
  </si>
  <si>
    <t xml:space="preserve">I-PA-325720</t>
  </si>
  <si>
    <t xml:space="preserve">I-PA- 317349</t>
  </si>
  <si>
    <t xml:space="preserve">I-PA- 217756</t>
  </si>
  <si>
    <t xml:space="preserve">I-PA- 21487</t>
  </si>
  <si>
    <t xml:space="preserve">I-PA- 22769</t>
  </si>
  <si>
    <t xml:space="preserve">I-PA- 31134</t>
  </si>
  <si>
    <t xml:space="preserve">I-PA- 31122</t>
  </si>
  <si>
    <t xml:space="preserve">I-PA- 24205</t>
  </si>
  <si>
    <t xml:space="preserve">I-PA- 23290</t>
  </si>
  <si>
    <t xml:space="preserve">I-PA- 219538</t>
  </si>
  <si>
    <t xml:space="preserve">I-PA- 217847</t>
  </si>
  <si>
    <t xml:space="preserve">I-PA-  321610</t>
  </si>
  <si>
    <t xml:space="preserve">I-PA-  24159</t>
  </si>
  <si>
    <t xml:space="preserve">Assegnati e consegnati in data 07/03/22 a Dignità dell'abitare per emergenza abitativa</t>
  </si>
  <si>
    <t xml:space="preserve">I-PA- 24190</t>
  </si>
  <si>
    <t xml:space="preserve">I-PA-  24240</t>
  </si>
  <si>
    <t xml:space="preserve">I-PA-  201753</t>
  </si>
  <si>
    <t xml:space="preserve">ancora non consegnato all'amministrazione comunale </t>
  </si>
  <si>
    <t xml:space="preserve">I-PA-  22259</t>
  </si>
  <si>
    <t xml:space="preserve">consegnato al Servizio Dignità dell'abitare in data 14/04/2022</t>
  </si>
  <si>
    <t xml:space="preserve">I-PA-  112063</t>
  </si>
  <si>
    <t xml:space="preserve">I-PA-  112067</t>
  </si>
  <si>
    <t xml:space="preserve">I-PA-  217621</t>
  </si>
  <si>
    <t xml:space="preserve">UNITA' IMMOBILIARE PER USO DI ABITAZIONE E ASSIMILABILE A/10</t>
  </si>
  <si>
    <t xml:space="preserve">I-PA-  217832</t>
  </si>
  <si>
    <t xml:space="preserve">I-PA-  217837</t>
  </si>
  <si>
    <t xml:space="preserve">I-PA-  29699</t>
  </si>
  <si>
    <t xml:space="preserve">I-PA-  23120
I-PA-  587</t>
  </si>
  <si>
    <t xml:space="preserve">FABBRICATO (PIANO T-1-2) CON ANNESSO TERRENO</t>
  </si>
  <si>
    <t xml:space="preserve">I-PA-  215968</t>
  </si>
  <si>
    <t xml:space="preserve">I-PA-  296835</t>
  </si>
  <si>
    <t xml:space="preserve">consegnato il 19.01.22 - da mettere a bando</t>
  </si>
  <si>
    <t xml:space="preserve">I-PA-  296842</t>
  </si>
  <si>
    <t xml:space="preserve">I-PA-  96828</t>
  </si>
  <si>
    <t xml:space="preserve">I-PA-  112083, 350049, 350050, 350051, 350052, 350053 e 350054</t>
  </si>
  <si>
    <t xml:space="preserve">GIA' LOCATO PASTIFICIO GIGLIO</t>
  </si>
  <si>
    <t xml:space="preserve">I-PA-96315</t>
  </si>
  <si>
    <t xml:space="preserve">consegnato il 10.02.2022 da trasferire al Servizio Dignità dell'abitare</t>
  </si>
  <si>
    <t xml:space="preserve">I-PA-96325</t>
  </si>
  <si>
    <t xml:space="preserve">I-PA-96333</t>
  </si>
  <si>
    <t xml:space="preserve">I-PA-96350</t>
  </si>
  <si>
    <t xml:space="preserve">I-PA-96358</t>
  </si>
  <si>
    <t xml:space="preserve">I-PA-96366</t>
  </si>
  <si>
    <t xml:space="preserve">I-PA-357592</t>
  </si>
  <si>
    <t xml:space="preserve">terreno</t>
  </si>
  <si>
    <t xml:space="preserve">I-PA-321618</t>
  </si>
  <si>
    <t xml:space="preserve">I-PA-24737</t>
  </si>
  <si>
    <t xml:space="preserve">assegnato al Servizio Dignità dell'abitare in data 17/03/2022</t>
  </si>
  <si>
    <t xml:space="preserve">I-PA-24800</t>
  </si>
  <si>
    <t xml:space="preserve">I-PA-24933</t>
  </si>
  <si>
    <t xml:space="preserve">I-PA-24772</t>
  </si>
  <si>
    <t xml:space="preserve">I-PA-24791</t>
  </si>
  <si>
    <t xml:space="preserve">I-PA-24806</t>
  </si>
  <si>
    <t xml:space="preserve">I-PA-24743</t>
  </si>
  <si>
    <t xml:space="preserve">I-PA-24855</t>
  </si>
  <si>
    <t xml:space="preserve">Assegnato a Dignità abitare in data 15.02.2022 e consegnate le chiavi in data 16/2/22</t>
  </si>
  <si>
    <t xml:space="preserve">I-PA-24960</t>
  </si>
  <si>
    <t xml:space="preserve">I-PA-24867</t>
  </si>
  <si>
    <t xml:space="preserve"> I-PA-24924</t>
  </si>
  <si>
    <t xml:space="preserve">I-PA-345116</t>
  </si>
  <si>
    <t xml:space="preserve">I-PA- 82743</t>
  </si>
  <si>
    <t xml:space="preserve">Occupato abusivamente  in corso procedure di sgombero</t>
  </si>
  <si>
    <t xml:space="preserve">I-PA- 21373</t>
  </si>
  <si>
    <t xml:space="preserve">Trasferito già utilzzato da nucleo familiare in data  22/11/2021 E' STATO TRASFERITO A DIGNITA' ABITARE </t>
  </si>
  <si>
    <t xml:space="preserve">I-PA- 223846</t>
  </si>
  <si>
    <t xml:space="preserve">locale commerciale</t>
  </si>
  <si>
    <t xml:space="preserve">trasferito già locato Ditta Dicembre Nicola</t>
  </si>
  <si>
    <t xml:space="preserve">I-PA- 167985</t>
  </si>
  <si>
    <t xml:space="preserve">magazzino 65 mq</t>
  </si>
  <si>
    <t xml:space="preserve">I-PA-323304</t>
  </si>
  <si>
    <t xml:space="preserve">UNITA' IMMOBILIARE PER USO DI ABITAZIONE E ASSIMILABILE A/7 (VILLA)</t>
  </si>
  <si>
    <t xml:space="preserve">Assegnato in data 08/02/2022 all'Associazione Butterfly a seguito bando 2020</t>
  </si>
  <si>
    <t xml:space="preserve">I-PA-112075</t>
  </si>
  <si>
    <t xml:space="preserve">UNITA' IMMOBILIARE PER USO DI ABITAZIONE E ASSIMILABILE </t>
  </si>
  <si>
    <t xml:space="preserve">consegnato al Servizio Dignità dell'abitare in data 28/03/2022</t>
  </si>
  <si>
    <t xml:space="preserve">I-PA-26307</t>
  </si>
  <si>
    <t xml:space="preserve">Unità immobiliare per uso di abitazione e assimilabile A/2 </t>
  </si>
  <si>
    <t xml:space="preserve">I-PA-340216</t>
  </si>
  <si>
    <t xml:space="preserve">Appartamento A/4</t>
  </si>
  <si>
    <t xml:space="preserve">istituzionali/Sociali</t>
  </si>
  <si>
    <t xml:space="preserve">I-PA-21170</t>
  </si>
  <si>
    <t xml:space="preserve">Appartamento </t>
  </si>
  <si>
    <t xml:space="preserve">assegnato a dignità dell'abitare il 03/05/2022</t>
  </si>
  <si>
    <t xml:space="preserve">I-PA-186383</t>
  </si>
  <si>
    <t xml:space="preserve">UNITA' IMMOBILIARE PER USO DI ABITAZIONE E ASSIMILABILE A/2</t>
  </si>
  <si>
    <t xml:space="preserve">consegnato al Servizio Dignità dell'abitare in data 07/07/2022</t>
  </si>
  <si>
    <t xml:space="preserve">KB 307980</t>
  </si>
  <si>
    <t xml:space="preserve">K B 31013</t>
  </si>
  <si>
    <t xml:space="preserve">APPARTAMENTO MQ. 43                                     </t>
  </si>
  <si>
    <t xml:space="preserve">assegnato a dignità dell'abitare con N. 973976 del 28/9/22   e consegnato il 30/09/22</t>
  </si>
  <si>
    <t xml:space="preserve">KB 96064</t>
  </si>
  <si>
    <t xml:space="preserve">UNITA' IMMOBILIARE A DESTINAZIONE COMMERCIALE E INDUSTRIALE C/2 </t>
  </si>
  <si>
    <t xml:space="preserve">scopo di lucro con obbligo di reimpiego per finalità sociali</t>
  </si>
  <si>
    <t xml:space="preserve">KB 96402</t>
  </si>
  <si>
    <t xml:space="preserve">UNITA' IMMOBILIARE A/2 PER USO DI ABITAZIONE E ASSIMILABILE</t>
  </si>
  <si>
    <t xml:space="preserve">assegnato a dignità dell'abitare con N. 1004681 del 10/10/22   e consegnato il 13/10/22</t>
  </si>
  <si>
    <t xml:space="preserve">Unità immobiliare per uso di abitazione e assimilabile A/2</t>
  </si>
  <si>
    <t xml:space="preserve">assegnato a dignità dell'abitare con N. prot.  n. 954910 del 22.09.2022, e consegnato il 26/09/22 </t>
  </si>
  <si>
    <t xml:space="preserve">I-PA-312694</t>
  </si>
  <si>
    <t xml:space="preserve">Unità immobiliare per uso di abitazione e assimilabile A/3</t>
  </si>
  <si>
    <t xml:space="preserve">ancora non consegnato all'amministrazione comunale</t>
  </si>
  <si>
    <t xml:space="preserve">I-PA-312696</t>
  </si>
  <si>
    <t xml:space="preserve">I-PA-312692</t>
  </si>
  <si>
    <t xml:space="preserve">Unità immobiliare da adibire ad abitazione indipendente A/10</t>
  </si>
  <si>
    <t xml:space="preserve">I-PA-312693</t>
  </si>
  <si>
    <t xml:space="preserve">Unità immobiliare appartamento in condominio A/10</t>
  </si>
  <si>
    <t xml:space="preserve">I-PA-300867</t>
  </si>
  <si>
    <t xml:space="preserve">UNITA' IMMOBILIARE A/2 PER USO ABITATIVO</t>
  </si>
  <si>
    <t xml:space="preserve">I-PA-326616</t>
  </si>
  <si>
    <t xml:space="preserve">I-PA-95833</t>
  </si>
  <si>
    <t xml:space="preserve">Unità immobiliare per uso di abitazione e assimilabile A/5</t>
  </si>
  <si>
    <t xml:space="preserve">assegnato a dignità dell'abitare in data 31/01/23</t>
  </si>
  <si>
    <t xml:space="preserve">I-PA-95834</t>
  </si>
  <si>
    <t xml:space="preserve">I-PA-294070</t>
  </si>
  <si>
    <t xml:space="preserve">UNITA' IMMOBILIARE A/3 PER USO ABITATIVO</t>
  </si>
  <si>
    <t xml:space="preserve">I-PA-294078</t>
  </si>
  <si>
    <t xml:space="preserve">I-PA-294082</t>
  </si>
  <si>
    <t xml:space="preserve">I-PA-357090</t>
  </si>
  <si>
    <t xml:space="preserve">UNITA' IMMOBILIARE PER USI COLLETTIVI</t>
  </si>
  <si>
    <t xml:space="preserve">Istituzionali nel settore scolastico</t>
  </si>
  <si>
    <t xml:space="preserve">KB 96283</t>
  </si>
  <si>
    <t xml:space="preserve">UNITA' IMMOBILIARE A/10</t>
  </si>
  <si>
    <t xml:space="preserve">KB 96287</t>
  </si>
  <si>
    <t xml:space="preserve">KB 96394</t>
  </si>
  <si>
    <t xml:space="preserve"> consegnato a dignità dell'abitare il 28/04/23</t>
  </si>
  <si>
    <t xml:space="preserve">KB 321901</t>
  </si>
  <si>
    <t xml:space="preserve"> consegnato a dignità dell'abitare il 10/05/23</t>
  </si>
  <si>
    <t xml:space="preserve">K-B 223942</t>
  </si>
  <si>
    <t xml:space="preserve"> MAGAZZINO </t>
  </si>
  <si>
    <t xml:space="preserve">KB 343779</t>
  </si>
  <si>
    <t xml:space="preserve">UNITA' IMMOBILIARE A DESTINAZIONE COMMERCIALE E INDISTRIALE C/2</t>
  </si>
  <si>
    <t xml:space="preserve">KB 239322</t>
  </si>
  <si>
    <t xml:space="preserve">UNITA' IMMOBILIARE A/10 A DESTINAZIONE COMMERCIALE E INDUSTRIALE</t>
  </si>
  <si>
    <t xml:space="preserve">KB 96056</t>
  </si>
  <si>
    <t xml:space="preserve">UNITA' IMMOBILIARE A DESTINAZIONE COMMERCIALE E INDUSTRIALE C/2</t>
  </si>
  <si>
    <t xml:space="preserve">Assegnato all' Associazione GIOVANI NELL’ARTE O.D.V Disciplinare d'uso n.31 del 24/11/23 (6 anni)</t>
  </si>
  <si>
    <t xml:space="preserve">KB 96060</t>
  </si>
  <si>
    <t xml:space="preserve">KB 96388</t>
  </si>
  <si>
    <t xml:space="preserve">assegnato a dignità dell'abitare e consegnato il 15/06/23  </t>
  </si>
  <si>
    <t xml:space="preserve">K B 29894</t>
  </si>
  <si>
    <t xml:space="preserve">consegnato all'Area dei LL.PP. il 28/07/23</t>
  </si>
  <si>
    <t xml:space="preserve">KB 215968</t>
  </si>
  <si>
    <t xml:space="preserve">UNITA' IMMOBILIARE PER USO DI ABITAZIONE E ASSIMILABILE A/3</t>
  </si>
  <si>
    <t xml:space="preserve"> consegnato a dignità dell'abitare il 20/07/23</t>
  </si>
  <si>
    <t xml:space="preserve">KB 293798</t>
  </si>
  <si>
    <t xml:space="preserve">Unità immobiliare (abitazione di tipo economico) A/3 (USO DI ABITAZIONE E ASSIMILABILE)</t>
  </si>
  <si>
    <t xml:space="preserve"> consegnato a dignità dell'abitare il 25/09/23</t>
  </si>
  <si>
    <t xml:space="preserve">KB 96398</t>
  </si>
  <si>
    <t xml:space="preserve">assegnato a dignità dell'abitare 14/11/2023 e consegnato il 16/11/23</t>
  </si>
  <si>
    <t xml:space="preserve">kb 365875</t>
  </si>
  <si>
    <t xml:space="preserve">Abitazione indipendente - A/2 (in realtà è un'abitazione in condominio) 82 MQ</t>
  </si>
  <si>
    <t xml:space="preserve">KB 365488</t>
  </si>
  <si>
    <t xml:space="preserve">Unità immobiliare (abitazione di tipo civile) A/2 (USO DI ABITAZIONE E ASSIMILABILE)</t>
  </si>
  <si>
    <t xml:space="preserve">assegnato a dignità dell'abitare  07/11/2023 e consegnato il 09/11/23</t>
  </si>
  <si>
    <t xml:space="preserve">KB 96374</t>
  </si>
  <si>
    <t xml:space="preserve">UNITA' IMMOBILIARE A DESTINAZIONE UFFICIO A/10 </t>
  </si>
  <si>
    <t xml:space="preserve">
utilizzo diretto dell'Amministrazione Comunale</t>
  </si>
  <si>
    <t xml:space="preserve">kb 365862</t>
  </si>
  <si>
    <t xml:space="preserve">Terreno agricolo</t>
  </si>
  <si>
    <t xml:space="preserve">kb 365874</t>
  </si>
  <si>
    <t xml:space="preserve">kb 365866</t>
  </si>
  <si>
    <t xml:space="preserve">kb 365660</t>
  </si>
  <si>
    <t xml:space="preserve">Fabbricato - D/8 - 1960 MQ</t>
  </si>
  <si>
    <t xml:space="preserve">kb 365694</t>
  </si>
  <si>
    <t xml:space="preserve">Fabbricato  - D/8 - 1960 MQ</t>
  </si>
  <si>
    <t xml:space="preserve">kb 152758</t>
  </si>
  <si>
    <t xml:space="preserve">APPARTAMENTO MQ. 120 </t>
  </si>
  <si>
    <t xml:space="preserve">assegnato e consegnato a dignità dell'abitare il 08/01/2024</t>
  </si>
  <si>
    <t xml:space="preserve">kb 365876</t>
  </si>
  <si>
    <t xml:space="preserve">Abitazione indipendente - A/7 - 97 MQ</t>
  </si>
  <si>
    <t xml:space="preserve">sociali(3° settore)/istituzionali</t>
  </si>
  <si>
    <t xml:space="preserve">kb 365878</t>
  </si>
  <si>
    <t xml:space="preserve">Abitazione indipendente - A/7 - 296 MQ</t>
  </si>
  <si>
    <t xml:space="preserve">kb 365865</t>
  </si>
  <si>
    <t xml:space="preserve">Abitazione indipendente - A/7 - 172 MQ</t>
  </si>
  <si>
    <t xml:space="preserve">Assegnato all'Associazione ANIO verbale di consegna provvisoria 312000 del 29/03/2024</t>
  </si>
  <si>
    <t xml:space="preserve">kb 365873</t>
  </si>
  <si>
    <t xml:space="preserve">Abitazione indipendente - A/7 - 281 MQ </t>
  </si>
  <si>
    <t xml:space="preserve">kb 365872</t>
  </si>
  <si>
    <t xml:space="preserve">Abitazione indipendente - A/7 - 463</t>
  </si>
  <si>
    <t xml:space="preserve">kb 365868</t>
  </si>
  <si>
    <t xml:space="preserve">Lastrico solare </t>
  </si>
  <si>
    <t xml:space="preserve">KB 171291</t>
  </si>
  <si>
    <t xml:space="preserve">Unità immobiliare A/10</t>
  </si>
  <si>
    <t xml:space="preserve">assegnati con nota 202666 del 23/02/24 All’Area dell’Innovazione e delle Politiche Migratorie ed Emergenziali per la realizzazione di un polo di accoglienza d’emergenza</t>
  </si>
  <si>
    <t xml:space="preserve">KB 171305</t>
  </si>
  <si>
    <t xml:space="preserve">KB 171310</t>
  </si>
  <si>
    <t xml:space="preserve">KB 171050</t>
  </si>
  <si>
    <t xml:space="preserve">KB 171058</t>
  </si>
  <si>
    <t xml:space="preserve">KB 171066</t>
  </si>
  <si>
    <t xml:space="preserve">KB 171072</t>
  </si>
  <si>
    <t xml:space="preserve">KB 171084</t>
  </si>
  <si>
    <t xml:space="preserve">KB 171098</t>
  </si>
  <si>
    <t xml:space="preserve">KB 171340</t>
  </si>
  <si>
    <t xml:space="preserve">Unità immobiliare C/6 </t>
  </si>
  <si>
    <t xml:space="preserve">KB 171023</t>
  </si>
  <si>
    <t xml:space="preserve">kb 273450</t>
  </si>
  <si>
    <t xml:space="preserve">UNITA' IMMOBILIARE A/3 PER USO DI ABITAZIONE E ASSIMILABILE</t>
  </si>
  <si>
    <t xml:space="preserve">assegnato a dignità dell'abitare con nota 209703 del 26/02/2024 e consegnato il 28/02/24</t>
  </si>
  <si>
    <t xml:space="preserve">KB 303411</t>
  </si>
  <si>
    <t xml:space="preserve">Unità immobiliare per uso abitazione e assimilabile Cat. A/4</t>
  </si>
  <si>
    <t xml:space="preserve">assegnato a dignità dell'abitare con nota 333728 del 09/0/2024 e consegnato il 10/04/24</t>
  </si>
  <si>
    <t xml:space="preserve">KB 286899</t>
  </si>
  <si>
    <t xml:space="preserve">APPARTAMENTO A/4</t>
  </si>
  <si>
    <t xml:space="preserve">assegnato a dignità dell'abitare con nota 722349 del 10/05/2024 e consegnato il 10/05/24 </t>
  </si>
  <si>
    <t xml:space="preserve">KB 350000</t>
  </si>
  <si>
    <t xml:space="preserve">UNITA' IMMOBILIARE A/2 PER USO DI ABITAZIONE</t>
  </si>
  <si>
    <t xml:space="preserve">assegnato a dignità dell'abitare con nota 763231 del 23/05/2024 e consegnato il 24/05/24 </t>
  </si>
  <si>
    <t xml:space="preserve">K B 96546</t>
  </si>
  <si>
    <t xml:space="preserve">LOCALE MQ. 120 + 130 DI CORTE</t>
  </si>
  <si>
    <t xml:space="preserve">Già locato come bar Messina Gioacchino</t>
  </si>
  <si>
    <t xml:space="preserve">K B 96459 </t>
  </si>
  <si>
    <t xml:space="preserve">LOCALIE MQ. 30 + MQ. 48 DI CORTE</t>
  </si>
  <si>
    <t xml:space="preserve">K B 85294</t>
  </si>
  <si>
    <t xml:space="preserve">LOCALE MQ. 48 + MQ. 43 DI CORTE</t>
  </si>
  <si>
    <t xml:space="preserve">KB 311593</t>
  </si>
  <si>
    <r>
      <rPr>
        <sz val="11"/>
        <color rgb="FF000000"/>
        <rFont val="Calibri"/>
        <family val="2"/>
      </rPr>
      <t xml:space="preserve">Unità immobiliare (abitazione di tipo economico) A/3 (USO DI ABITAZIONE E ASSIMILABILE) </t>
    </r>
    <r>
      <rPr>
        <b val="true"/>
        <sz val="11"/>
        <color rgb="FF000000"/>
        <rFont val="Calibri"/>
        <family val="2"/>
      </rPr>
      <t xml:space="preserve">mq 87</t>
    </r>
  </si>
  <si>
    <t xml:space="preserve">KB 217715</t>
  </si>
  <si>
    <r>
      <rPr>
        <sz val="11"/>
        <color rgb="FF000000"/>
        <rFont val="Calibri"/>
        <family val="2"/>
      </rPr>
      <t xml:space="preserve">Unità immobiliare (abitazione di tipo civile) A/2 (USO DI ABITAZIONE E ASSIMILABILE) </t>
    </r>
    <r>
      <rPr>
        <b val="true"/>
        <sz val="11"/>
        <color rgb="FF000000"/>
        <rFont val="Calibri"/>
        <family val="2"/>
      </rPr>
      <t xml:space="preserve">mq 103</t>
    </r>
  </si>
  <si>
    <t xml:space="preserve">KB 244234</t>
  </si>
  <si>
    <t xml:space="preserve">Unità immobiliare (abitazione di tipo civile) A/2 (USO DI ABITAZIONE E ASSIMILABILE) </t>
  </si>
  <si>
    <t xml:space="preserve">KB 170997</t>
  </si>
  <si>
    <t xml:space="preserve">Unità immobiliare A/10 (USO DI ABITAZIONE E ASSIMILABILE)</t>
  </si>
  <si>
    <t xml:space="preserve">sociale/istituzionale</t>
  </si>
  <si>
    <t xml:space="preserve">KB 171258</t>
  </si>
  <si>
    <t xml:space="preserve">KB 171241</t>
  </si>
  <si>
    <t xml:space="preserve">KB 171230</t>
  </si>
  <si>
    <t xml:space="preserve">KB 171004</t>
  </si>
  <si>
    <t xml:space="preserve">KB 170990</t>
  </si>
  <si>
    <t xml:space="preserve">KB 172103</t>
  </si>
  <si>
    <t xml:space="preserve">appartamento (A/3)</t>
  </si>
  <si>
    <t xml:space="preserve">KB 172048</t>
  </si>
  <si>
    <t xml:space="preserve">KB 172054</t>
  </si>
  <si>
    <t xml:space="preserve">KB 172063</t>
  </si>
  <si>
    <t xml:space="preserve">KB 172070</t>
  </si>
  <si>
    <t xml:space="preserve">KB 172109</t>
  </si>
  <si>
    <t xml:space="preserve">KB 172121</t>
  </si>
  <si>
    <t xml:space="preserve">KB 334738</t>
  </si>
  <si>
    <t xml:space="preserve">KB 334739</t>
  </si>
  <si>
    <t xml:space="preserve">KB 273802</t>
  </si>
  <si>
    <t xml:space="preserve">KB 217616</t>
  </si>
  <si>
    <t xml:space="preserve">appartamento (A/2)</t>
  </si>
  <si>
    <t xml:space="preserve">KB 217826</t>
  </si>
  <si>
    <t xml:space="preserve">KB 339820</t>
  </si>
  <si>
    <t xml:space="preserve">K B 100272</t>
  </si>
  <si>
    <t xml:space="preserve">LOCALE MQ. 105</t>
  </si>
  <si>
    <t xml:space="preserve">istituzionale</t>
  </si>
  <si>
    <t xml:space="preserve">KB 294167</t>
  </si>
  <si>
    <t xml:space="preserve">Unità immobiliare (abitazione di tipo popolare) A/4 (USO DI ABITAZIONE E ASSIMILABILE)</t>
  </si>
  <si>
    <t xml:space="preserve">KB 294219</t>
  </si>
  <si>
    <t xml:space="preserve">KB 294185</t>
  </si>
  <si>
    <t xml:space="preserve">KB 294175</t>
  </si>
  <si>
    <t xml:space="preserve">I-PA-338048</t>
  </si>
  <si>
    <t xml:space="preserve">Terreno NCT - Cat. Z/R - 52 mq</t>
  </si>
  <si>
    <t xml:space="preserve">Appartamento</t>
  </si>
  <si>
    <t xml:space="preserve">I-PA-314814</t>
  </si>
  <si>
    <t xml:space="preserve">I-PA-172115</t>
  </si>
  <si>
    <t xml:space="preserve">I-PA-302032</t>
  </si>
  <si>
    <t xml:space="preserve">Appartamento in condominio </t>
  </si>
  <si>
    <t xml:space="preserve">assegnato con nota prot.AREG  1014355  21/08/2024 e consegnato il 26/8/24 a dignità abitare </t>
  </si>
  <si>
    <t xml:space="preserve">I-PA-302033</t>
  </si>
  <si>
    <t xml:space="preserve">lastrico solare</t>
  </si>
  <si>
    <t xml:space="preserve">Unità immobiliare per uso di abitazione e assimilabile A3</t>
  </si>
  <si>
    <t xml:space="preserve">assegnato a dignità dell'abitare con N. prot.1063094  del 10/09/2024 che lo ha assegnato alla famiglia in emergenza abitativa</t>
  </si>
  <si>
    <t xml:space="preserve">Appartamento Cat. A/3 </t>
  </si>
  <si>
    <t xml:space="preserve">KB 294284</t>
  </si>
  <si>
    <t xml:space="preserve">KB 293379</t>
  </si>
  <si>
    <t xml:space="preserve">KB 293383</t>
  </si>
  <si>
    <t xml:space="preserve">KB 293387</t>
  </si>
  <si>
    <t xml:space="preserve">KB 294362</t>
  </si>
  <si>
    <t xml:space="preserve">KB 293793</t>
  </si>
  <si>
    <t xml:space="preserve">KB 293788</t>
  </si>
  <si>
    <t xml:space="preserve">KB 294151</t>
  </si>
  <si>
    <t xml:space="preserve">KB 294139</t>
  </si>
  <si>
    <t xml:space="preserve">KB 294029</t>
  </si>
  <si>
    <t xml:space="preserve">KB 313433</t>
  </si>
  <si>
    <t xml:space="preserve">KB 313434</t>
  </si>
  <si>
    <t xml:space="preserve">KB 219820</t>
  </si>
  <si>
    <t xml:space="preserve">KB 217988</t>
  </si>
  <si>
    <t xml:space="preserve">KB 219556</t>
  </si>
  <si>
    <t xml:space="preserve">KB 217997</t>
  </si>
  <si>
    <t xml:space="preserve">KB 218002</t>
  </si>
  <si>
    <t xml:space="preserve">KB 217973</t>
  </si>
  <si>
    <t xml:space="preserve">KB 217979</t>
  </si>
  <si>
    <t xml:space="preserve">KB 327398</t>
  </si>
  <si>
    <t xml:space="preserve">KB 327397</t>
  </si>
  <si>
    <t xml:space="preserve">KB 327396</t>
  </si>
  <si>
    <t xml:space="preserve">KB 327395</t>
  </si>
  <si>
    <t xml:space="preserve">I-PA-327399</t>
  </si>
  <si>
    <t xml:space="preserve">KB 327336</t>
  </si>
  <si>
    <t xml:space="preserve">KB 327335</t>
  </si>
  <si>
    <t xml:space="preserve">KB 327334</t>
  </si>
  <si>
    <t xml:space="preserve">KB 327333</t>
  </si>
  <si>
    <t xml:space="preserve">KB 97007</t>
  </si>
  <si>
    <t xml:space="preserve">KB 97013</t>
  </si>
  <si>
    <t xml:space="preserve">KB 239321</t>
  </si>
  <si>
    <t xml:space="preserve">UNITA' IMMOBILIARE A/3 ABITAZIONE E ASSIMILABILE</t>
  </si>
  <si>
    <t xml:space="preserve">KB 259582</t>
  </si>
  <si>
    <t xml:space="preserve">KB 259380</t>
  </si>
  <si>
    <t xml:space="preserve">KB 253606</t>
  </si>
  <si>
    <t xml:space="preserve">UNITA' IMMOBILIARE A/3 ABITAZIONE</t>
  </si>
  <si>
    <t xml:space="preserve">K B 343873</t>
  </si>
  <si>
    <t xml:space="preserve">UNITA' IMMOBILIARE PER USO DI ABITAZIONE E ASSIMILABILE A/4</t>
  </si>
  <si>
    <t xml:space="preserve">I-PA-335570</t>
  </si>
  <si>
    <t xml:space="preserve">I-PA-348848</t>
  </si>
  <si>
    <t xml:space="preserve">I-PA-312695</t>
  </si>
  <si>
    <t xml:space="preserve">Appartamento  Cat. A/3 - </t>
  </si>
  <si>
    <t xml:space="preserve">I-PA-321637</t>
  </si>
  <si>
    <t xml:space="preserve">Appartamento - Cat. A/5 - </t>
  </si>
  <si>
    <t xml:space="preserve">I-PA-296839</t>
  </si>
  <si>
    <t xml:space="preserve">Appartamento  Cat. A/2 - </t>
  </si>
  <si>
    <t xml:space="preserve">I-PA-26310</t>
  </si>
  <si>
    <t xml:space="preserve">Appartamento  - Cat. A/2 - </t>
  </si>
  <si>
    <t xml:space="preserve">I-PA-98211</t>
  </si>
  <si>
    <t xml:space="preserve">Appartamento - Cat. A/2 - </t>
  </si>
  <si>
    <t xml:space="preserve">I-PA-348393</t>
  </si>
  <si>
    <t xml:space="preserve">I-PA-348482</t>
  </si>
  <si>
    <t xml:space="preserve">I-PA-348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3"/>
  <sheetViews>
    <sheetView showFormulas="false" showGridLines="true" showRowColHeaders="true" showZeros="true" rightToLeft="false" tabSelected="true" showOutlineSymbols="true" defaultGridColor="true" view="normal" topLeftCell="A1231" colorId="64" zoomScale="93" zoomScaleNormal="93" zoomScalePageLayoutView="100" workbookViewId="0">
      <selection pane="topLeft" activeCell="F1240" activeCellId="0" sqref="F1240"/>
    </sheetView>
  </sheetViews>
  <sheetFormatPr defaultColWidth="8.84765625" defaultRowHeight="4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2" width="34.41"/>
    <col collapsed="false" customWidth="true" hidden="false" outlineLevel="0" max="4" min="4" style="3" width="19.14"/>
    <col collapsed="false" customWidth="true" hidden="false" outlineLevel="0" max="5" min="5" style="4" width="56.14"/>
    <col collapsed="false" customWidth="false" hidden="false" outlineLevel="0" max="6" min="6" style="5" width="8.85"/>
    <col collapsed="false" customWidth="true" hidden="false" outlineLevel="0" max="7" min="7" style="5" width="14.41"/>
    <col collapsed="false" customWidth="false" hidden="false" outlineLevel="0" max="257" min="8" style="5" width="8.85"/>
  </cols>
  <sheetData>
    <row r="1" customFormat="false" ht="45" hidden="false" customHeight="true" outlineLevel="0" collapsed="false">
      <c r="B1" s="6"/>
      <c r="C1" s="6"/>
      <c r="D1" s="6"/>
    </row>
    <row r="2" customFormat="false" ht="45" hidden="false" customHeight="true" outlineLevel="0" collapsed="false">
      <c r="B2" s="6"/>
      <c r="C2" s="6"/>
      <c r="D2" s="6"/>
    </row>
    <row r="3" customFormat="false" ht="45" hidden="false" customHeight="true" outlineLevel="0" collapsed="false">
      <c r="B3" s="7" t="s">
        <v>0</v>
      </c>
      <c r="C3" s="8" t="s">
        <v>1</v>
      </c>
      <c r="D3" s="9" t="s">
        <v>2</v>
      </c>
      <c r="E3" s="10" t="s">
        <v>3</v>
      </c>
    </row>
    <row r="4" customFormat="false" ht="45" hidden="false" customHeight="true" outlineLevel="0" collapsed="false">
      <c r="A4" s="11" t="n">
        <v>1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45" hidden="false" customHeight="true" outlineLevel="0" collapsed="false">
      <c r="A5" s="11" t="n">
        <v>2</v>
      </c>
      <c r="B5" s="12" t="s">
        <v>8</v>
      </c>
      <c r="C5" s="13" t="s">
        <v>9</v>
      </c>
      <c r="D5" s="14" t="s">
        <v>6</v>
      </c>
      <c r="E5" s="15" t="s">
        <v>10</v>
      </c>
    </row>
    <row r="6" customFormat="false" ht="45" hidden="false" customHeight="true" outlineLevel="0" collapsed="false">
      <c r="A6" s="11" t="n">
        <v>3</v>
      </c>
      <c r="B6" s="12" t="s">
        <v>11</v>
      </c>
      <c r="C6" s="13" t="s">
        <v>12</v>
      </c>
      <c r="D6" s="14" t="s">
        <v>6</v>
      </c>
      <c r="E6" s="15" t="s">
        <v>13</v>
      </c>
    </row>
    <row r="7" customFormat="false" ht="45" hidden="false" customHeight="true" outlineLevel="0" collapsed="false">
      <c r="A7" s="11" t="n">
        <v>4</v>
      </c>
      <c r="B7" s="12" t="s">
        <v>14</v>
      </c>
      <c r="C7" s="13" t="s">
        <v>15</v>
      </c>
      <c r="D7" s="14" t="s">
        <v>6</v>
      </c>
      <c r="E7" s="15" t="s">
        <v>16</v>
      </c>
    </row>
    <row r="8" customFormat="false" ht="45" hidden="false" customHeight="true" outlineLevel="0" collapsed="false">
      <c r="A8" s="11" t="n">
        <v>5</v>
      </c>
      <c r="B8" s="12" t="s">
        <v>17</v>
      </c>
      <c r="C8" s="13" t="s">
        <v>18</v>
      </c>
      <c r="D8" s="14" t="s">
        <v>6</v>
      </c>
      <c r="E8" s="15" t="s">
        <v>19</v>
      </c>
    </row>
    <row r="9" customFormat="false" ht="45" hidden="false" customHeight="true" outlineLevel="0" collapsed="false">
      <c r="A9" s="11" t="n">
        <v>6</v>
      </c>
      <c r="B9" s="12" t="s">
        <v>20</v>
      </c>
      <c r="C9" s="13" t="s">
        <v>18</v>
      </c>
      <c r="D9" s="14" t="s">
        <v>6</v>
      </c>
      <c r="E9" s="15" t="s">
        <v>19</v>
      </c>
    </row>
    <row r="10" customFormat="false" ht="45" hidden="false" customHeight="true" outlineLevel="0" collapsed="false">
      <c r="A10" s="11" t="n">
        <v>7</v>
      </c>
      <c r="B10" s="12" t="s">
        <v>21</v>
      </c>
      <c r="C10" s="13" t="s">
        <v>18</v>
      </c>
      <c r="D10" s="14" t="s">
        <v>6</v>
      </c>
      <c r="E10" s="15" t="s">
        <v>19</v>
      </c>
    </row>
    <row r="11" customFormat="false" ht="45" hidden="false" customHeight="true" outlineLevel="0" collapsed="false">
      <c r="A11" s="11" t="n">
        <v>8</v>
      </c>
      <c r="B11" s="12" t="s">
        <v>22</v>
      </c>
      <c r="C11" s="13" t="s">
        <v>23</v>
      </c>
      <c r="D11" s="14" t="s">
        <v>6</v>
      </c>
      <c r="E11" s="15" t="s">
        <v>24</v>
      </c>
    </row>
    <row r="12" customFormat="false" ht="45" hidden="false" customHeight="true" outlineLevel="0" collapsed="false">
      <c r="A12" s="11" t="n">
        <v>9</v>
      </c>
      <c r="B12" s="12" t="s">
        <v>25</v>
      </c>
      <c r="C12" s="13" t="s">
        <v>26</v>
      </c>
      <c r="D12" s="14" t="s">
        <v>6</v>
      </c>
      <c r="E12" s="15" t="s">
        <v>24</v>
      </c>
    </row>
    <row r="13" customFormat="false" ht="45" hidden="false" customHeight="true" outlineLevel="0" collapsed="false">
      <c r="A13" s="11" t="n">
        <v>10</v>
      </c>
      <c r="B13" s="12" t="s">
        <v>27</v>
      </c>
      <c r="C13" s="13" t="s">
        <v>28</v>
      </c>
      <c r="D13" s="14" t="s">
        <v>6</v>
      </c>
      <c r="E13" s="15" t="s">
        <v>29</v>
      </c>
    </row>
    <row r="14" customFormat="false" ht="45" hidden="false" customHeight="true" outlineLevel="0" collapsed="false">
      <c r="A14" s="11" t="n">
        <v>11</v>
      </c>
      <c r="B14" s="12" t="s">
        <v>30</v>
      </c>
      <c r="C14" s="13" t="s">
        <v>31</v>
      </c>
      <c r="D14" s="14" t="s">
        <v>32</v>
      </c>
      <c r="E14" s="15" t="s">
        <v>33</v>
      </c>
    </row>
    <row r="15" customFormat="false" ht="45" hidden="false" customHeight="true" outlineLevel="0" collapsed="false">
      <c r="A15" s="11" t="n">
        <v>12</v>
      </c>
      <c r="B15" s="12" t="s">
        <v>34</v>
      </c>
      <c r="C15" s="13" t="s">
        <v>35</v>
      </c>
      <c r="D15" s="14" t="s">
        <v>6</v>
      </c>
      <c r="E15" s="15" t="s">
        <v>36</v>
      </c>
    </row>
    <row r="16" customFormat="false" ht="45" hidden="false" customHeight="true" outlineLevel="0" collapsed="false">
      <c r="A16" s="11" t="n">
        <v>13</v>
      </c>
      <c r="B16" s="12" t="s">
        <v>37</v>
      </c>
      <c r="C16" s="13" t="s">
        <v>38</v>
      </c>
      <c r="D16" s="14" t="s">
        <v>6</v>
      </c>
      <c r="E16" s="15" t="s">
        <v>29</v>
      </c>
    </row>
    <row r="17" customFormat="false" ht="45" hidden="false" customHeight="true" outlineLevel="0" collapsed="false">
      <c r="A17" s="11" t="n">
        <v>14</v>
      </c>
      <c r="B17" s="12" t="s">
        <v>39</v>
      </c>
      <c r="C17" s="13" t="s">
        <v>40</v>
      </c>
      <c r="D17" s="14" t="s">
        <v>6</v>
      </c>
      <c r="E17" s="15" t="s">
        <v>29</v>
      </c>
    </row>
    <row r="18" customFormat="false" ht="45" hidden="false" customHeight="true" outlineLevel="0" collapsed="false">
      <c r="A18" s="11" t="n">
        <v>15</v>
      </c>
      <c r="B18" s="12" t="s">
        <v>41</v>
      </c>
      <c r="C18" s="13" t="s">
        <v>40</v>
      </c>
      <c r="D18" s="14" t="s">
        <v>6</v>
      </c>
      <c r="E18" s="15" t="s">
        <v>29</v>
      </c>
    </row>
    <row r="19" customFormat="false" ht="45" hidden="false" customHeight="true" outlineLevel="0" collapsed="false">
      <c r="A19" s="11" t="n">
        <v>16</v>
      </c>
      <c r="B19" s="12" t="s">
        <v>42</v>
      </c>
      <c r="C19" s="13" t="s">
        <v>43</v>
      </c>
      <c r="D19" s="14" t="s">
        <v>6</v>
      </c>
      <c r="E19" s="15" t="s">
        <v>44</v>
      </c>
    </row>
    <row r="20" customFormat="false" ht="45" hidden="false" customHeight="true" outlineLevel="0" collapsed="false">
      <c r="A20" s="11" t="n">
        <v>17</v>
      </c>
      <c r="B20" s="12" t="s">
        <v>45</v>
      </c>
      <c r="C20" s="13" t="s">
        <v>46</v>
      </c>
      <c r="D20" s="14" t="s">
        <v>6</v>
      </c>
      <c r="E20" s="15" t="s">
        <v>44</v>
      </c>
    </row>
    <row r="21" customFormat="false" ht="45" hidden="false" customHeight="true" outlineLevel="0" collapsed="false">
      <c r="A21" s="11" t="n">
        <v>18</v>
      </c>
      <c r="B21" s="12" t="s">
        <v>47</v>
      </c>
      <c r="C21" s="13" t="s">
        <v>48</v>
      </c>
      <c r="D21" s="14" t="s">
        <v>6</v>
      </c>
      <c r="E21" s="15" t="s">
        <v>49</v>
      </c>
    </row>
    <row r="22" customFormat="false" ht="45" hidden="false" customHeight="true" outlineLevel="0" collapsed="false">
      <c r="A22" s="11" t="n">
        <v>19</v>
      </c>
      <c r="B22" s="12" t="s">
        <v>50</v>
      </c>
      <c r="C22" s="13" t="s">
        <v>48</v>
      </c>
      <c r="D22" s="14" t="s">
        <v>6</v>
      </c>
      <c r="E22" s="15" t="s">
        <v>49</v>
      </c>
    </row>
    <row r="23" customFormat="false" ht="45" hidden="false" customHeight="true" outlineLevel="0" collapsed="false">
      <c r="A23" s="11" t="n">
        <v>20</v>
      </c>
      <c r="B23" s="12" t="s">
        <v>51</v>
      </c>
      <c r="C23" s="13" t="s">
        <v>52</v>
      </c>
      <c r="D23" s="14" t="s">
        <v>6</v>
      </c>
      <c r="E23" s="15" t="s">
        <v>49</v>
      </c>
    </row>
    <row r="24" customFormat="false" ht="45" hidden="false" customHeight="true" outlineLevel="0" collapsed="false">
      <c r="A24" s="11" t="n">
        <v>21</v>
      </c>
      <c r="B24" s="12" t="s">
        <v>53</v>
      </c>
      <c r="C24" s="13" t="s">
        <v>54</v>
      </c>
      <c r="D24" s="14" t="s">
        <v>6</v>
      </c>
      <c r="E24" s="15" t="s">
        <v>55</v>
      </c>
    </row>
    <row r="25" customFormat="false" ht="45" hidden="false" customHeight="true" outlineLevel="0" collapsed="false">
      <c r="A25" s="11" t="n">
        <v>22</v>
      </c>
      <c r="B25" s="12" t="s">
        <v>56</v>
      </c>
      <c r="C25" s="13"/>
      <c r="D25" s="14" t="s">
        <v>6</v>
      </c>
      <c r="E25" s="15"/>
    </row>
    <row r="26" customFormat="false" ht="45" hidden="false" customHeight="true" outlineLevel="0" collapsed="false">
      <c r="A26" s="11" t="n">
        <v>23</v>
      </c>
      <c r="B26" s="12" t="s">
        <v>57</v>
      </c>
      <c r="C26" s="13" t="s">
        <v>58</v>
      </c>
      <c r="D26" s="14" t="s">
        <v>6</v>
      </c>
      <c r="E26" s="15" t="s">
        <v>59</v>
      </c>
    </row>
    <row r="27" customFormat="false" ht="45" hidden="false" customHeight="true" outlineLevel="0" collapsed="false">
      <c r="A27" s="11" t="n">
        <v>24</v>
      </c>
      <c r="B27" s="12" t="s">
        <v>60</v>
      </c>
      <c r="C27" s="13" t="s">
        <v>61</v>
      </c>
      <c r="D27" s="14" t="s">
        <v>6</v>
      </c>
      <c r="E27" s="15" t="s">
        <v>59</v>
      </c>
    </row>
    <row r="28" customFormat="false" ht="45" hidden="false" customHeight="true" outlineLevel="0" collapsed="false">
      <c r="A28" s="11" t="n">
        <v>25</v>
      </c>
      <c r="B28" s="12" t="s">
        <v>62</v>
      </c>
      <c r="C28" s="13" t="s">
        <v>63</v>
      </c>
      <c r="D28" s="14" t="s">
        <v>6</v>
      </c>
      <c r="E28" s="15" t="s">
        <v>59</v>
      </c>
    </row>
    <row r="29" customFormat="false" ht="45" hidden="false" customHeight="true" outlineLevel="0" collapsed="false">
      <c r="A29" s="11" t="n">
        <v>26</v>
      </c>
      <c r="B29" s="12" t="s">
        <v>64</v>
      </c>
      <c r="C29" s="13" t="s">
        <v>65</v>
      </c>
      <c r="D29" s="14" t="s">
        <v>6</v>
      </c>
      <c r="E29" s="15" t="s">
        <v>66</v>
      </c>
    </row>
    <row r="30" customFormat="false" ht="45" hidden="false" customHeight="true" outlineLevel="0" collapsed="false">
      <c r="A30" s="11" t="n">
        <v>27</v>
      </c>
      <c r="B30" s="12" t="s">
        <v>67</v>
      </c>
      <c r="C30" s="13" t="s">
        <v>68</v>
      </c>
      <c r="D30" s="14" t="s">
        <v>6</v>
      </c>
      <c r="E30" s="15" t="s">
        <v>69</v>
      </c>
    </row>
    <row r="31" customFormat="false" ht="45" hidden="false" customHeight="true" outlineLevel="0" collapsed="false">
      <c r="A31" s="11" t="n">
        <v>28</v>
      </c>
      <c r="B31" s="12" t="s">
        <v>70</v>
      </c>
      <c r="C31" s="13" t="s">
        <v>71</v>
      </c>
      <c r="D31" s="14" t="s">
        <v>6</v>
      </c>
      <c r="E31" s="15" t="s">
        <v>72</v>
      </c>
    </row>
    <row r="32" customFormat="false" ht="45" hidden="false" customHeight="true" outlineLevel="0" collapsed="false">
      <c r="A32" s="11" t="n">
        <v>29</v>
      </c>
      <c r="B32" s="12" t="s">
        <v>73</v>
      </c>
      <c r="C32" s="13" t="s">
        <v>74</v>
      </c>
      <c r="D32" s="14" t="s">
        <v>6</v>
      </c>
      <c r="E32" s="15" t="s">
        <v>75</v>
      </c>
    </row>
    <row r="33" customFormat="false" ht="45" hidden="false" customHeight="true" outlineLevel="0" collapsed="false">
      <c r="A33" s="11" t="n">
        <v>30</v>
      </c>
      <c r="B33" s="12" t="s">
        <v>76</v>
      </c>
      <c r="C33" s="13" t="s">
        <v>77</v>
      </c>
      <c r="D33" s="14" t="s">
        <v>6</v>
      </c>
      <c r="E33" s="15" t="s">
        <v>75</v>
      </c>
    </row>
    <row r="34" customFormat="false" ht="45" hidden="false" customHeight="true" outlineLevel="0" collapsed="false">
      <c r="A34" s="11" t="n">
        <v>31</v>
      </c>
      <c r="B34" s="12" t="s">
        <v>78</v>
      </c>
      <c r="C34" s="13" t="s">
        <v>79</v>
      </c>
      <c r="D34" s="14" t="s">
        <v>6</v>
      </c>
      <c r="E34" s="15" t="s">
        <v>80</v>
      </c>
    </row>
    <row r="35" customFormat="false" ht="45" hidden="false" customHeight="true" outlineLevel="0" collapsed="false">
      <c r="A35" s="11" t="n">
        <v>32</v>
      </c>
      <c r="B35" s="12" t="s">
        <v>81</v>
      </c>
      <c r="C35" s="13" t="s">
        <v>82</v>
      </c>
      <c r="D35" s="14" t="s">
        <v>6</v>
      </c>
      <c r="E35" s="15" t="s">
        <v>83</v>
      </c>
    </row>
    <row r="36" customFormat="false" ht="45" hidden="false" customHeight="true" outlineLevel="0" collapsed="false">
      <c r="A36" s="11" t="n">
        <v>33</v>
      </c>
      <c r="B36" s="12" t="s">
        <v>84</v>
      </c>
      <c r="C36" s="13" t="s">
        <v>85</v>
      </c>
      <c r="D36" s="14" t="s">
        <v>6</v>
      </c>
      <c r="E36" s="15" t="s">
        <v>86</v>
      </c>
    </row>
    <row r="37" customFormat="false" ht="45" hidden="false" customHeight="true" outlineLevel="0" collapsed="false">
      <c r="A37" s="11" t="n">
        <v>34</v>
      </c>
      <c r="B37" s="12" t="s">
        <v>87</v>
      </c>
      <c r="C37" s="13" t="s">
        <v>88</v>
      </c>
      <c r="D37" s="14" t="s">
        <v>6</v>
      </c>
      <c r="E37" s="15" t="s">
        <v>86</v>
      </c>
    </row>
    <row r="38" customFormat="false" ht="45" hidden="false" customHeight="true" outlineLevel="0" collapsed="false">
      <c r="A38" s="11" t="n">
        <v>35</v>
      </c>
      <c r="B38" s="12" t="s">
        <v>89</v>
      </c>
      <c r="C38" s="13" t="s">
        <v>90</v>
      </c>
      <c r="D38" s="14" t="s">
        <v>6</v>
      </c>
      <c r="E38" s="15" t="s">
        <v>91</v>
      </c>
    </row>
    <row r="39" customFormat="false" ht="45" hidden="false" customHeight="true" outlineLevel="0" collapsed="false">
      <c r="A39" s="11" t="n">
        <v>36</v>
      </c>
      <c r="B39" s="12" t="s">
        <v>92</v>
      </c>
      <c r="C39" s="13" t="s">
        <v>93</v>
      </c>
      <c r="D39" s="14" t="s">
        <v>32</v>
      </c>
      <c r="E39" s="15" t="s">
        <v>94</v>
      </c>
    </row>
    <row r="40" customFormat="false" ht="45" hidden="false" customHeight="true" outlineLevel="0" collapsed="false">
      <c r="A40" s="11" t="n">
        <v>37</v>
      </c>
      <c r="B40" s="12" t="s">
        <v>95</v>
      </c>
      <c r="C40" s="13" t="s">
        <v>96</v>
      </c>
      <c r="D40" s="14" t="s">
        <v>6</v>
      </c>
      <c r="E40" s="15" t="s">
        <v>97</v>
      </c>
    </row>
    <row r="41" customFormat="false" ht="45" hidden="false" customHeight="true" outlineLevel="0" collapsed="false">
      <c r="A41" s="11" t="n">
        <v>38</v>
      </c>
      <c r="B41" s="12" t="s">
        <v>98</v>
      </c>
      <c r="C41" s="13" t="s">
        <v>99</v>
      </c>
      <c r="D41" s="14" t="s">
        <v>6</v>
      </c>
      <c r="E41" s="15" t="s">
        <v>100</v>
      </c>
    </row>
    <row r="42" customFormat="false" ht="45" hidden="false" customHeight="true" outlineLevel="0" collapsed="false">
      <c r="A42" s="11" t="n">
        <v>39</v>
      </c>
      <c r="B42" s="12" t="s">
        <v>101</v>
      </c>
      <c r="C42" s="13" t="s">
        <v>96</v>
      </c>
      <c r="D42" s="14" t="s">
        <v>6</v>
      </c>
      <c r="E42" s="15" t="s">
        <v>102</v>
      </c>
    </row>
    <row r="43" customFormat="false" ht="45" hidden="false" customHeight="true" outlineLevel="0" collapsed="false">
      <c r="A43" s="11" t="n">
        <v>40</v>
      </c>
      <c r="B43" s="12" t="s">
        <v>103</v>
      </c>
      <c r="C43" s="13" t="s">
        <v>104</v>
      </c>
      <c r="D43" s="14" t="s">
        <v>6</v>
      </c>
      <c r="E43" s="15" t="s">
        <v>105</v>
      </c>
    </row>
    <row r="44" customFormat="false" ht="4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s">
        <v>6</v>
      </c>
      <c r="E44" s="15" t="s">
        <v>108</v>
      </c>
    </row>
    <row r="45" customFormat="false" ht="45" hidden="false" customHeight="true" outlineLevel="0" collapsed="false">
      <c r="A45" s="11" t="n">
        <v>42</v>
      </c>
      <c r="B45" s="12" t="s">
        <v>109</v>
      </c>
      <c r="C45" s="13" t="s">
        <v>110</v>
      </c>
      <c r="D45" s="14" t="s">
        <v>6</v>
      </c>
      <c r="E45" s="15" t="s">
        <v>111</v>
      </c>
    </row>
    <row r="46" customFormat="false" ht="45" hidden="false" customHeight="true" outlineLevel="0" collapsed="false">
      <c r="A46" s="11" t="n">
        <v>43</v>
      </c>
      <c r="B46" s="12" t="s">
        <v>112</v>
      </c>
      <c r="C46" s="13" t="s">
        <v>110</v>
      </c>
      <c r="D46" s="14" t="s">
        <v>6</v>
      </c>
      <c r="E46" s="15" t="s">
        <v>111</v>
      </c>
    </row>
    <row r="47" customFormat="false" ht="45" hidden="false" customHeight="true" outlineLevel="0" collapsed="false">
      <c r="A47" s="11" t="n">
        <v>44</v>
      </c>
      <c r="B47" s="12" t="s">
        <v>113</v>
      </c>
      <c r="C47" s="13" t="s">
        <v>114</v>
      </c>
      <c r="D47" s="14" t="s">
        <v>6</v>
      </c>
      <c r="E47" s="15" t="s">
        <v>111</v>
      </c>
    </row>
    <row r="48" customFormat="false" ht="45" hidden="false" customHeight="true" outlineLevel="0" collapsed="false">
      <c r="A48" s="11" t="n">
        <v>45</v>
      </c>
      <c r="B48" s="12" t="s">
        <v>115</v>
      </c>
      <c r="C48" s="13" t="s">
        <v>116</v>
      </c>
      <c r="D48" s="14" t="s">
        <v>6</v>
      </c>
      <c r="E48" s="15" t="s">
        <v>111</v>
      </c>
    </row>
    <row r="49" customFormat="false" ht="45" hidden="false" customHeight="true" outlineLevel="0" collapsed="false">
      <c r="A49" s="11" t="n">
        <v>46</v>
      </c>
      <c r="B49" s="12" t="s">
        <v>117</v>
      </c>
      <c r="C49" s="13" t="s">
        <v>118</v>
      </c>
      <c r="D49" s="14" t="s">
        <v>6</v>
      </c>
      <c r="E49" s="15" t="s">
        <v>49</v>
      </c>
    </row>
    <row r="50" customFormat="false" ht="45" hidden="false" customHeight="true" outlineLevel="0" collapsed="false">
      <c r="A50" s="11" t="n">
        <v>47</v>
      </c>
      <c r="B50" s="12" t="s">
        <v>119</v>
      </c>
      <c r="C50" s="13" t="s">
        <v>120</v>
      </c>
      <c r="D50" s="14" t="s">
        <v>6</v>
      </c>
      <c r="E50" s="15" t="s">
        <v>121</v>
      </c>
    </row>
    <row r="51" customFormat="false" ht="45" hidden="false" customHeight="true" outlineLevel="0" collapsed="false">
      <c r="A51" s="11" t="n">
        <v>48</v>
      </c>
      <c r="B51" s="12" t="s">
        <v>122</v>
      </c>
      <c r="C51" s="13" t="s">
        <v>120</v>
      </c>
      <c r="D51" s="14" t="s">
        <v>6</v>
      </c>
      <c r="E51" s="15" t="s">
        <v>121</v>
      </c>
    </row>
    <row r="52" customFormat="false" ht="45" hidden="false" customHeight="true" outlineLevel="0" collapsed="false">
      <c r="A52" s="11" t="n">
        <v>49</v>
      </c>
      <c r="B52" s="12" t="s">
        <v>123</v>
      </c>
      <c r="C52" s="13" t="s">
        <v>120</v>
      </c>
      <c r="D52" s="14" t="s">
        <v>6</v>
      </c>
      <c r="E52" s="15" t="s">
        <v>121</v>
      </c>
    </row>
    <row r="53" customFormat="false" ht="45" hidden="false" customHeight="true" outlineLevel="0" collapsed="false">
      <c r="A53" s="11" t="n">
        <v>50</v>
      </c>
      <c r="B53" s="12" t="s">
        <v>124</v>
      </c>
      <c r="C53" s="13" t="s">
        <v>125</v>
      </c>
      <c r="D53" s="14" t="s">
        <v>6</v>
      </c>
      <c r="E53" s="15" t="s">
        <v>121</v>
      </c>
    </row>
    <row r="54" customFormat="false" ht="45" hidden="false" customHeight="true" outlineLevel="0" collapsed="false">
      <c r="A54" s="11" t="n">
        <v>51</v>
      </c>
      <c r="B54" s="12" t="s">
        <v>126</v>
      </c>
      <c r="C54" s="13" t="s">
        <v>127</v>
      </c>
      <c r="D54" s="14" t="s">
        <v>6</v>
      </c>
      <c r="E54" s="15" t="s">
        <v>121</v>
      </c>
    </row>
    <row r="55" customFormat="false" ht="45" hidden="false" customHeight="true" outlineLevel="0" collapsed="false">
      <c r="A55" s="11" t="n">
        <v>52</v>
      </c>
      <c r="B55" s="12" t="s">
        <v>128</v>
      </c>
      <c r="C55" s="13" t="s">
        <v>129</v>
      </c>
      <c r="D55" s="14" t="s">
        <v>6</v>
      </c>
      <c r="E55" s="15" t="s">
        <v>130</v>
      </c>
    </row>
    <row r="56" customFormat="false" ht="45" hidden="false" customHeight="true" outlineLevel="0" collapsed="false">
      <c r="A56" s="11" t="n">
        <v>53</v>
      </c>
      <c r="B56" s="12" t="s">
        <v>131</v>
      </c>
      <c r="C56" s="13" t="s">
        <v>132</v>
      </c>
      <c r="D56" s="14" t="s">
        <v>6</v>
      </c>
      <c r="E56" s="15" t="s">
        <v>121</v>
      </c>
    </row>
    <row r="57" customFormat="false" ht="45" hidden="false" customHeight="true" outlineLevel="0" collapsed="false">
      <c r="A57" s="11" t="n">
        <v>54</v>
      </c>
      <c r="B57" s="12" t="s">
        <v>133</v>
      </c>
      <c r="C57" s="13" t="s">
        <v>132</v>
      </c>
      <c r="D57" s="14" t="s">
        <v>6</v>
      </c>
      <c r="E57" s="15" t="s">
        <v>121</v>
      </c>
    </row>
    <row r="58" customFormat="false" ht="45" hidden="false" customHeight="true" outlineLevel="0" collapsed="false">
      <c r="A58" s="11" t="n">
        <v>55</v>
      </c>
      <c r="B58" s="12" t="s">
        <v>134</v>
      </c>
      <c r="C58" s="13" t="s">
        <v>132</v>
      </c>
      <c r="D58" s="14" t="s">
        <v>6</v>
      </c>
      <c r="E58" s="15" t="s">
        <v>121</v>
      </c>
    </row>
    <row r="59" customFormat="false" ht="45" hidden="false" customHeight="true" outlineLevel="0" collapsed="false">
      <c r="A59" s="11" t="n">
        <v>56</v>
      </c>
      <c r="B59" s="12" t="s">
        <v>135</v>
      </c>
      <c r="C59" s="13" t="s">
        <v>136</v>
      </c>
      <c r="D59" s="14" t="s">
        <v>6</v>
      </c>
      <c r="E59" s="15" t="s">
        <v>137</v>
      </c>
    </row>
    <row r="60" customFormat="false" ht="45" hidden="false" customHeight="true" outlineLevel="0" collapsed="false">
      <c r="A60" s="11" t="n">
        <v>57</v>
      </c>
      <c r="B60" s="12" t="s">
        <v>138</v>
      </c>
      <c r="C60" s="13" t="s">
        <v>139</v>
      </c>
      <c r="D60" s="14" t="s">
        <v>6</v>
      </c>
      <c r="E60" s="15" t="s">
        <v>140</v>
      </c>
    </row>
    <row r="61" customFormat="false" ht="45" hidden="false" customHeight="true" outlineLevel="0" collapsed="false">
      <c r="A61" s="11" t="n">
        <v>58</v>
      </c>
      <c r="B61" s="12" t="s">
        <v>141</v>
      </c>
      <c r="C61" s="13" t="s">
        <v>142</v>
      </c>
      <c r="D61" s="14" t="s">
        <v>6</v>
      </c>
      <c r="E61" s="15" t="s">
        <v>143</v>
      </c>
    </row>
    <row r="62" customFormat="false" ht="45" hidden="false" customHeight="true" outlineLevel="0" collapsed="false">
      <c r="A62" s="11" t="n">
        <v>59</v>
      </c>
      <c r="B62" s="12" t="s">
        <v>144</v>
      </c>
      <c r="C62" s="13" t="s">
        <v>145</v>
      </c>
      <c r="D62" s="14" t="s">
        <v>6</v>
      </c>
      <c r="E62" s="15" t="s">
        <v>143</v>
      </c>
    </row>
    <row r="63" customFormat="false" ht="45" hidden="false" customHeight="true" outlineLevel="0" collapsed="false">
      <c r="A63" s="11" t="n">
        <v>60</v>
      </c>
      <c r="B63" s="12" t="s">
        <v>146</v>
      </c>
      <c r="C63" s="13" t="s">
        <v>147</v>
      </c>
      <c r="D63" s="14" t="s">
        <v>6</v>
      </c>
      <c r="E63" s="15" t="s">
        <v>143</v>
      </c>
    </row>
    <row r="64" customFormat="false" ht="45" hidden="false" customHeight="true" outlineLevel="0" collapsed="false">
      <c r="A64" s="11" t="n">
        <v>61</v>
      </c>
      <c r="B64" s="12" t="s">
        <v>148</v>
      </c>
      <c r="C64" s="13" t="s">
        <v>149</v>
      </c>
      <c r="D64" s="14" t="s">
        <v>6</v>
      </c>
      <c r="E64" s="15" t="s">
        <v>143</v>
      </c>
    </row>
    <row r="65" customFormat="false" ht="45" hidden="false" customHeight="true" outlineLevel="0" collapsed="false">
      <c r="A65" s="11" t="n">
        <v>62</v>
      </c>
      <c r="B65" s="12" t="s">
        <v>150</v>
      </c>
      <c r="C65" s="13" t="s">
        <v>151</v>
      </c>
      <c r="D65" s="14" t="s">
        <v>6</v>
      </c>
      <c r="E65" s="15" t="s">
        <v>143</v>
      </c>
    </row>
    <row r="66" customFormat="false" ht="45" hidden="false" customHeight="true" outlineLevel="0" collapsed="false">
      <c r="A66" s="11" t="n">
        <v>63</v>
      </c>
      <c r="B66" s="12" t="s">
        <v>152</v>
      </c>
      <c r="C66" s="13" t="s">
        <v>153</v>
      </c>
      <c r="D66" s="14" t="s">
        <v>6</v>
      </c>
      <c r="E66" s="15" t="s">
        <v>143</v>
      </c>
    </row>
    <row r="67" customFormat="false" ht="45" hidden="false" customHeight="true" outlineLevel="0" collapsed="false">
      <c r="A67" s="11" t="n">
        <v>64</v>
      </c>
      <c r="B67" s="12" t="s">
        <v>154</v>
      </c>
      <c r="C67" s="13" t="s">
        <v>155</v>
      </c>
      <c r="D67" s="14" t="s">
        <v>6</v>
      </c>
      <c r="E67" s="15" t="s">
        <v>143</v>
      </c>
    </row>
    <row r="68" customFormat="false" ht="45" hidden="false" customHeight="true" outlineLevel="0" collapsed="false">
      <c r="A68" s="11" t="n">
        <v>65</v>
      </c>
      <c r="B68" s="12" t="s">
        <v>156</v>
      </c>
      <c r="C68" s="13" t="s">
        <v>157</v>
      </c>
      <c r="D68" s="14" t="s">
        <v>6</v>
      </c>
      <c r="E68" s="15" t="s">
        <v>143</v>
      </c>
    </row>
    <row r="69" customFormat="false" ht="45" hidden="false" customHeight="true" outlineLevel="0" collapsed="false">
      <c r="A69" s="11" t="n">
        <v>66</v>
      </c>
      <c r="B69" s="12" t="s">
        <v>158</v>
      </c>
      <c r="C69" s="13" t="s">
        <v>159</v>
      </c>
      <c r="D69" s="14" t="s">
        <v>6</v>
      </c>
      <c r="E69" s="15" t="s">
        <v>143</v>
      </c>
    </row>
    <row r="70" customFormat="false" ht="45" hidden="false" customHeight="true" outlineLevel="0" collapsed="false">
      <c r="A70" s="11" t="n">
        <v>67</v>
      </c>
      <c r="B70" s="12" t="s">
        <v>160</v>
      </c>
      <c r="C70" s="13" t="s">
        <v>161</v>
      </c>
      <c r="D70" s="14" t="s">
        <v>6</v>
      </c>
      <c r="E70" s="15" t="s">
        <v>143</v>
      </c>
    </row>
    <row r="71" customFormat="false" ht="45" hidden="false" customHeight="true" outlineLevel="0" collapsed="false">
      <c r="A71" s="11" t="n">
        <v>68</v>
      </c>
      <c r="B71" s="12" t="s">
        <v>162</v>
      </c>
      <c r="C71" s="13" t="s">
        <v>163</v>
      </c>
      <c r="D71" s="14" t="s">
        <v>6</v>
      </c>
      <c r="E71" s="15" t="s">
        <v>143</v>
      </c>
    </row>
    <row r="72" customFormat="false" ht="45" hidden="false" customHeight="true" outlineLevel="0" collapsed="false">
      <c r="A72" s="11" t="n">
        <v>69</v>
      </c>
      <c r="B72" s="12" t="s">
        <v>164</v>
      </c>
      <c r="C72" s="13" t="s">
        <v>165</v>
      </c>
      <c r="D72" s="14" t="s">
        <v>6</v>
      </c>
      <c r="E72" s="15" t="s">
        <v>143</v>
      </c>
    </row>
    <row r="73" customFormat="false" ht="45" hidden="false" customHeight="true" outlineLevel="0" collapsed="false">
      <c r="A73" s="11" t="n">
        <v>70</v>
      </c>
      <c r="B73" s="12" t="s">
        <v>166</v>
      </c>
      <c r="C73" s="13" t="s">
        <v>167</v>
      </c>
      <c r="D73" s="14" t="s">
        <v>6</v>
      </c>
      <c r="E73" s="15" t="s">
        <v>143</v>
      </c>
    </row>
    <row r="74" customFormat="false" ht="45" hidden="false" customHeight="true" outlineLevel="0" collapsed="false">
      <c r="A74" s="11" t="n">
        <v>71</v>
      </c>
      <c r="B74" s="12" t="s">
        <v>168</v>
      </c>
      <c r="C74" s="13" t="s">
        <v>169</v>
      </c>
      <c r="D74" s="14" t="s">
        <v>6</v>
      </c>
      <c r="E74" s="15" t="s">
        <v>143</v>
      </c>
    </row>
    <row r="75" customFormat="false" ht="45" hidden="false" customHeight="true" outlineLevel="0" collapsed="false">
      <c r="A75" s="11" t="n">
        <v>72</v>
      </c>
      <c r="B75" s="12" t="s">
        <v>170</v>
      </c>
      <c r="C75" s="13" t="s">
        <v>171</v>
      </c>
      <c r="D75" s="14" t="s">
        <v>6</v>
      </c>
      <c r="E75" s="15" t="s">
        <v>143</v>
      </c>
    </row>
    <row r="76" customFormat="false" ht="45" hidden="false" customHeight="true" outlineLevel="0" collapsed="false">
      <c r="A76" s="11" t="n">
        <v>73</v>
      </c>
      <c r="B76" s="12" t="s">
        <v>172</v>
      </c>
      <c r="C76" s="13" t="s">
        <v>173</v>
      </c>
      <c r="D76" s="14" t="s">
        <v>6</v>
      </c>
      <c r="E76" s="15" t="s">
        <v>143</v>
      </c>
    </row>
    <row r="77" customFormat="false" ht="45" hidden="false" customHeight="true" outlineLevel="0" collapsed="false">
      <c r="A77" s="11" t="n">
        <v>74</v>
      </c>
      <c r="B77" s="12" t="s">
        <v>174</v>
      </c>
      <c r="C77" s="13" t="s">
        <v>161</v>
      </c>
      <c r="D77" s="14" t="s">
        <v>6</v>
      </c>
      <c r="E77" s="15" t="s">
        <v>143</v>
      </c>
    </row>
    <row r="78" customFormat="false" ht="45" hidden="false" customHeight="true" outlineLevel="0" collapsed="false">
      <c r="A78" s="11" t="n">
        <v>75</v>
      </c>
      <c r="B78" s="12" t="s">
        <v>175</v>
      </c>
      <c r="C78" s="13" t="s">
        <v>176</v>
      </c>
      <c r="D78" s="14" t="s">
        <v>6</v>
      </c>
      <c r="E78" s="15" t="s">
        <v>143</v>
      </c>
    </row>
    <row r="79" customFormat="false" ht="45" hidden="false" customHeight="true" outlineLevel="0" collapsed="false">
      <c r="A79" s="11" t="n">
        <v>76</v>
      </c>
      <c r="B79" s="12" t="s">
        <v>177</v>
      </c>
      <c r="C79" s="13" t="s">
        <v>178</v>
      </c>
      <c r="D79" s="14" t="s">
        <v>6</v>
      </c>
      <c r="E79" s="15" t="s">
        <v>143</v>
      </c>
    </row>
    <row r="80" customFormat="false" ht="45" hidden="false" customHeight="true" outlineLevel="0" collapsed="false">
      <c r="A80" s="11" t="n">
        <v>77</v>
      </c>
      <c r="B80" s="12" t="s">
        <v>179</v>
      </c>
      <c r="C80" s="13" t="s">
        <v>163</v>
      </c>
      <c r="D80" s="14" t="s">
        <v>6</v>
      </c>
      <c r="E80" s="15" t="s">
        <v>143</v>
      </c>
    </row>
    <row r="81" customFormat="false" ht="45" hidden="false" customHeight="true" outlineLevel="0" collapsed="false">
      <c r="A81" s="11" t="n">
        <v>78</v>
      </c>
      <c r="B81" s="12" t="s">
        <v>180</v>
      </c>
      <c r="C81" s="13" t="s">
        <v>181</v>
      </c>
      <c r="D81" s="14" t="s">
        <v>6</v>
      </c>
      <c r="E81" s="15" t="s">
        <v>143</v>
      </c>
    </row>
    <row r="82" customFormat="false" ht="45" hidden="false" customHeight="true" outlineLevel="0" collapsed="false">
      <c r="A82" s="11" t="n">
        <v>79</v>
      </c>
      <c r="B82" s="12" t="s">
        <v>182</v>
      </c>
      <c r="C82" s="13" t="s">
        <v>183</v>
      </c>
      <c r="D82" s="14" t="s">
        <v>6</v>
      </c>
      <c r="E82" s="15" t="s">
        <v>143</v>
      </c>
    </row>
    <row r="83" customFormat="false" ht="45" hidden="false" customHeight="true" outlineLevel="0" collapsed="false">
      <c r="A83" s="11" t="n">
        <v>80</v>
      </c>
      <c r="B83" s="12" t="s">
        <v>184</v>
      </c>
      <c r="C83" s="13" t="s">
        <v>185</v>
      </c>
      <c r="D83" s="14" t="s">
        <v>6</v>
      </c>
      <c r="E83" s="15" t="s">
        <v>143</v>
      </c>
    </row>
    <row r="84" customFormat="false" ht="45" hidden="false" customHeight="true" outlineLevel="0" collapsed="false">
      <c r="A84" s="11" t="n">
        <v>81</v>
      </c>
      <c r="B84" s="12" t="s">
        <v>186</v>
      </c>
      <c r="C84" s="13" t="s">
        <v>187</v>
      </c>
      <c r="D84" s="14" t="s">
        <v>6</v>
      </c>
      <c r="E84" s="15" t="s">
        <v>143</v>
      </c>
    </row>
    <row r="85" customFormat="false" ht="45" hidden="false" customHeight="true" outlineLevel="0" collapsed="false">
      <c r="A85" s="11" t="n">
        <v>82</v>
      </c>
      <c r="B85" s="12" t="s">
        <v>188</v>
      </c>
      <c r="C85" s="13" t="s">
        <v>189</v>
      </c>
      <c r="D85" s="14" t="s">
        <v>6</v>
      </c>
      <c r="E85" s="15" t="s">
        <v>143</v>
      </c>
    </row>
    <row r="86" customFormat="false" ht="45" hidden="false" customHeight="true" outlineLevel="0" collapsed="false">
      <c r="A86" s="11" t="n">
        <v>83</v>
      </c>
      <c r="B86" s="12" t="s">
        <v>190</v>
      </c>
      <c r="C86" s="13" t="s">
        <v>191</v>
      </c>
      <c r="D86" s="14" t="s">
        <v>6</v>
      </c>
      <c r="E86" s="15" t="s">
        <v>143</v>
      </c>
    </row>
    <row r="87" customFormat="false" ht="45" hidden="false" customHeight="true" outlineLevel="0" collapsed="false">
      <c r="A87" s="11" t="n">
        <v>84</v>
      </c>
      <c r="B87" s="12" t="s">
        <v>192</v>
      </c>
      <c r="C87" s="13" t="s">
        <v>193</v>
      </c>
      <c r="D87" s="14" t="s">
        <v>6</v>
      </c>
      <c r="E87" s="15" t="s">
        <v>143</v>
      </c>
    </row>
    <row r="88" customFormat="false" ht="45" hidden="false" customHeight="true" outlineLevel="0" collapsed="false">
      <c r="A88" s="11" t="n">
        <v>85</v>
      </c>
      <c r="B88" s="12" t="s">
        <v>194</v>
      </c>
      <c r="C88" s="13" t="s">
        <v>195</v>
      </c>
      <c r="D88" s="14" t="s">
        <v>6</v>
      </c>
      <c r="E88" s="15" t="s">
        <v>143</v>
      </c>
    </row>
    <row r="89" customFormat="false" ht="45" hidden="false" customHeight="true" outlineLevel="0" collapsed="false">
      <c r="A89" s="11" t="n">
        <v>86</v>
      </c>
      <c r="B89" s="12" t="s">
        <v>196</v>
      </c>
      <c r="C89" s="13" t="s">
        <v>197</v>
      </c>
      <c r="D89" s="14" t="s">
        <v>6</v>
      </c>
      <c r="E89" s="15" t="s">
        <v>143</v>
      </c>
    </row>
    <row r="90" customFormat="false" ht="45" hidden="false" customHeight="true" outlineLevel="0" collapsed="false">
      <c r="A90" s="11" t="n">
        <v>87</v>
      </c>
      <c r="B90" s="12" t="s">
        <v>198</v>
      </c>
      <c r="C90" s="13" t="s">
        <v>195</v>
      </c>
      <c r="D90" s="14" t="s">
        <v>6</v>
      </c>
      <c r="E90" s="15" t="s">
        <v>143</v>
      </c>
    </row>
    <row r="91" customFormat="false" ht="45" hidden="false" customHeight="true" outlineLevel="0" collapsed="false">
      <c r="A91" s="11" t="n">
        <v>88</v>
      </c>
      <c r="B91" s="12" t="s">
        <v>199</v>
      </c>
      <c r="C91" s="13" t="s">
        <v>200</v>
      </c>
      <c r="D91" s="14" t="s">
        <v>6</v>
      </c>
      <c r="E91" s="15" t="s">
        <v>143</v>
      </c>
    </row>
    <row r="92" customFormat="false" ht="45" hidden="false" customHeight="true" outlineLevel="0" collapsed="false">
      <c r="A92" s="11" t="n">
        <v>89</v>
      </c>
      <c r="B92" s="12" t="s">
        <v>201</v>
      </c>
      <c r="C92" s="13" t="s">
        <v>202</v>
      </c>
      <c r="D92" s="14" t="s">
        <v>6</v>
      </c>
      <c r="E92" s="15" t="s">
        <v>143</v>
      </c>
    </row>
    <row r="93" customFormat="false" ht="45" hidden="false" customHeight="true" outlineLevel="0" collapsed="false">
      <c r="A93" s="11" t="n">
        <v>90</v>
      </c>
      <c r="B93" s="12" t="s">
        <v>203</v>
      </c>
      <c r="C93" s="13" t="s">
        <v>204</v>
      </c>
      <c r="D93" s="14" t="s">
        <v>6</v>
      </c>
      <c r="E93" s="15" t="s">
        <v>143</v>
      </c>
    </row>
    <row r="94" customFormat="false" ht="45" hidden="false" customHeight="true" outlineLevel="0" collapsed="false">
      <c r="A94" s="11" t="n">
        <v>91</v>
      </c>
      <c r="B94" s="12" t="s">
        <v>205</v>
      </c>
      <c r="C94" s="13" t="s">
        <v>206</v>
      </c>
      <c r="D94" s="14" t="s">
        <v>6</v>
      </c>
      <c r="E94" s="15" t="s">
        <v>143</v>
      </c>
    </row>
    <row r="95" customFormat="false" ht="45" hidden="false" customHeight="true" outlineLevel="0" collapsed="false">
      <c r="A95" s="11" t="n">
        <v>92</v>
      </c>
      <c r="B95" s="12" t="s">
        <v>207</v>
      </c>
      <c r="C95" s="13" t="s">
        <v>208</v>
      </c>
      <c r="D95" s="14" t="s">
        <v>6</v>
      </c>
      <c r="E95" s="15" t="s">
        <v>143</v>
      </c>
    </row>
    <row r="96" customFormat="false" ht="45" hidden="false" customHeight="true" outlineLevel="0" collapsed="false">
      <c r="A96" s="11" t="n">
        <v>93</v>
      </c>
      <c r="B96" s="12" t="s">
        <v>209</v>
      </c>
      <c r="C96" s="13" t="s">
        <v>210</v>
      </c>
      <c r="D96" s="14" t="s">
        <v>6</v>
      </c>
      <c r="E96" s="15" t="s">
        <v>143</v>
      </c>
    </row>
    <row r="97" customFormat="false" ht="45" hidden="false" customHeight="true" outlineLevel="0" collapsed="false">
      <c r="A97" s="11" t="n">
        <v>94</v>
      </c>
      <c r="B97" s="12" t="s">
        <v>211</v>
      </c>
      <c r="C97" s="13" t="s">
        <v>210</v>
      </c>
      <c r="D97" s="14" t="s">
        <v>6</v>
      </c>
      <c r="E97" s="15" t="s">
        <v>143</v>
      </c>
    </row>
    <row r="98" customFormat="false" ht="45" hidden="false" customHeight="true" outlineLevel="0" collapsed="false">
      <c r="A98" s="11" t="n">
        <v>95</v>
      </c>
      <c r="B98" s="12" t="s">
        <v>212</v>
      </c>
      <c r="C98" s="13" t="s">
        <v>213</v>
      </c>
      <c r="D98" s="14" t="s">
        <v>6</v>
      </c>
      <c r="E98" s="15" t="s">
        <v>143</v>
      </c>
    </row>
    <row r="99" customFormat="false" ht="45" hidden="false" customHeight="true" outlineLevel="0" collapsed="false">
      <c r="A99" s="11" t="n">
        <v>96</v>
      </c>
      <c r="B99" s="12" t="s">
        <v>214</v>
      </c>
      <c r="C99" s="13" t="s">
        <v>204</v>
      </c>
      <c r="D99" s="14" t="s">
        <v>6</v>
      </c>
      <c r="E99" s="15" t="s">
        <v>143</v>
      </c>
    </row>
    <row r="100" customFormat="false" ht="45" hidden="false" customHeight="true" outlineLevel="0" collapsed="false">
      <c r="A100" s="11" t="n">
        <v>97</v>
      </c>
      <c r="B100" s="12" t="s">
        <v>215</v>
      </c>
      <c r="C100" s="13" t="s">
        <v>216</v>
      </c>
      <c r="D100" s="14" t="s">
        <v>6</v>
      </c>
      <c r="E100" s="15" t="s">
        <v>143</v>
      </c>
    </row>
    <row r="101" customFormat="false" ht="45" hidden="false" customHeight="true" outlineLevel="0" collapsed="false">
      <c r="A101" s="11" t="n">
        <v>98</v>
      </c>
      <c r="B101" s="12" t="s">
        <v>217</v>
      </c>
      <c r="C101" s="13" t="s">
        <v>216</v>
      </c>
      <c r="D101" s="14" t="s">
        <v>6</v>
      </c>
      <c r="E101" s="15" t="s">
        <v>143</v>
      </c>
    </row>
    <row r="102" customFormat="false" ht="45" hidden="false" customHeight="true" outlineLevel="0" collapsed="false">
      <c r="A102" s="11" t="n">
        <v>99</v>
      </c>
      <c r="B102" s="12" t="s">
        <v>218</v>
      </c>
      <c r="C102" s="13" t="s">
        <v>216</v>
      </c>
      <c r="D102" s="14" t="s">
        <v>6</v>
      </c>
      <c r="E102" s="15" t="s">
        <v>143</v>
      </c>
    </row>
    <row r="103" customFormat="false" ht="45" hidden="false" customHeight="true" outlineLevel="0" collapsed="false">
      <c r="A103" s="11" t="n">
        <v>100</v>
      </c>
      <c r="B103" s="12" t="s">
        <v>219</v>
      </c>
      <c r="C103" s="13" t="s">
        <v>220</v>
      </c>
      <c r="D103" s="14" t="s">
        <v>6</v>
      </c>
      <c r="E103" s="15" t="s">
        <v>143</v>
      </c>
    </row>
    <row r="104" customFormat="false" ht="45" hidden="false" customHeight="true" outlineLevel="0" collapsed="false">
      <c r="A104" s="11" t="n">
        <v>101</v>
      </c>
      <c r="B104" s="12" t="s">
        <v>221</v>
      </c>
      <c r="C104" s="13" t="s">
        <v>220</v>
      </c>
      <c r="D104" s="14" t="s">
        <v>6</v>
      </c>
      <c r="E104" s="15" t="s">
        <v>143</v>
      </c>
    </row>
    <row r="105" customFormat="false" ht="45" hidden="false" customHeight="true" outlineLevel="0" collapsed="false">
      <c r="A105" s="11" t="n">
        <v>102</v>
      </c>
      <c r="B105" s="12" t="s">
        <v>222</v>
      </c>
      <c r="C105" s="13" t="s">
        <v>208</v>
      </c>
      <c r="D105" s="14" t="s">
        <v>6</v>
      </c>
      <c r="E105" s="15" t="s">
        <v>143</v>
      </c>
    </row>
    <row r="106" customFormat="false" ht="45" hidden="false" customHeight="true" outlineLevel="0" collapsed="false">
      <c r="A106" s="11" t="n">
        <v>103</v>
      </c>
      <c r="B106" s="12" t="s">
        <v>223</v>
      </c>
      <c r="C106" s="13" t="s">
        <v>224</v>
      </c>
      <c r="D106" s="14" t="s">
        <v>6</v>
      </c>
      <c r="E106" s="15" t="s">
        <v>143</v>
      </c>
    </row>
    <row r="107" customFormat="false" ht="45" hidden="false" customHeight="true" outlineLevel="0" collapsed="false">
      <c r="A107" s="11" t="n">
        <v>104</v>
      </c>
      <c r="B107" s="12" t="s">
        <v>225</v>
      </c>
      <c r="C107" s="13" t="s">
        <v>226</v>
      </c>
      <c r="D107" s="14" t="s">
        <v>6</v>
      </c>
      <c r="E107" s="15" t="s">
        <v>143</v>
      </c>
    </row>
    <row r="108" customFormat="false" ht="45" hidden="false" customHeight="true" outlineLevel="0" collapsed="false">
      <c r="A108" s="11" t="n">
        <v>105</v>
      </c>
      <c r="B108" s="12" t="s">
        <v>227</v>
      </c>
      <c r="C108" s="13" t="s">
        <v>228</v>
      </c>
      <c r="D108" s="14" t="s">
        <v>6</v>
      </c>
      <c r="E108" s="15" t="s">
        <v>143</v>
      </c>
    </row>
    <row r="109" customFormat="false" ht="45" hidden="false" customHeight="true" outlineLevel="0" collapsed="false">
      <c r="A109" s="11" t="n">
        <v>106</v>
      </c>
      <c r="B109" s="12" t="s">
        <v>229</v>
      </c>
      <c r="C109" s="13" t="s">
        <v>230</v>
      </c>
      <c r="D109" s="14" t="s">
        <v>6</v>
      </c>
      <c r="E109" s="15" t="s">
        <v>231</v>
      </c>
    </row>
    <row r="110" customFormat="false" ht="45" hidden="false" customHeight="true" outlineLevel="0" collapsed="false">
      <c r="A110" s="11" t="n">
        <v>107</v>
      </c>
      <c r="B110" s="12" t="s">
        <v>232</v>
      </c>
      <c r="C110" s="13" t="s">
        <v>233</v>
      </c>
      <c r="D110" s="14" t="s">
        <v>6</v>
      </c>
      <c r="E110" s="15" t="s">
        <v>234</v>
      </c>
    </row>
    <row r="111" customFormat="false" ht="45" hidden="false" customHeight="true" outlineLevel="0" collapsed="false">
      <c r="A111" s="11" t="n">
        <v>108</v>
      </c>
      <c r="B111" s="12" t="s">
        <v>235</v>
      </c>
      <c r="C111" s="13" t="s">
        <v>236</v>
      </c>
      <c r="D111" s="14" t="s">
        <v>6</v>
      </c>
      <c r="E111" s="15" t="s">
        <v>237</v>
      </c>
    </row>
    <row r="112" customFormat="false" ht="45" hidden="false" customHeight="true" outlineLevel="0" collapsed="false">
      <c r="A112" s="11" t="n">
        <v>109</v>
      </c>
      <c r="B112" s="12" t="s">
        <v>238</v>
      </c>
      <c r="C112" s="13" t="s">
        <v>239</v>
      </c>
      <c r="D112" s="14" t="s">
        <v>6</v>
      </c>
      <c r="E112" s="15" t="s">
        <v>237</v>
      </c>
    </row>
    <row r="113" customFormat="false" ht="45" hidden="false" customHeight="true" outlineLevel="0" collapsed="false">
      <c r="A113" s="11" t="n">
        <v>110</v>
      </c>
      <c r="B113" s="12" t="s">
        <v>240</v>
      </c>
      <c r="C113" s="13" t="s">
        <v>241</v>
      </c>
      <c r="D113" s="14" t="s">
        <v>6</v>
      </c>
      <c r="E113" s="15" t="s">
        <v>242</v>
      </c>
    </row>
    <row r="114" customFormat="false" ht="45" hidden="false" customHeight="true" outlineLevel="0" collapsed="false">
      <c r="A114" s="11" t="n">
        <v>111</v>
      </c>
      <c r="B114" s="12" t="s">
        <v>243</v>
      </c>
      <c r="C114" s="13" t="s">
        <v>244</v>
      </c>
      <c r="D114" s="14" t="s">
        <v>6</v>
      </c>
      <c r="E114" s="15" t="s">
        <v>242</v>
      </c>
    </row>
    <row r="115" customFormat="false" ht="45" hidden="false" customHeight="true" outlineLevel="0" collapsed="false">
      <c r="A115" s="11" t="n">
        <v>112</v>
      </c>
      <c r="B115" s="12" t="s">
        <v>245</v>
      </c>
      <c r="C115" s="13" t="s">
        <v>246</v>
      </c>
      <c r="D115" s="14" t="s">
        <v>6</v>
      </c>
      <c r="E115" s="15" t="s">
        <v>247</v>
      </c>
    </row>
    <row r="116" customFormat="false" ht="45" hidden="false" customHeight="true" outlineLevel="0" collapsed="false">
      <c r="A116" s="11" t="n">
        <v>113</v>
      </c>
      <c r="B116" s="12" t="s">
        <v>248</v>
      </c>
      <c r="C116" s="13" t="s">
        <v>249</v>
      </c>
      <c r="D116" s="14" t="s">
        <v>6</v>
      </c>
      <c r="E116" s="15" t="s">
        <v>250</v>
      </c>
    </row>
    <row r="117" customFormat="false" ht="45" hidden="false" customHeight="true" outlineLevel="0" collapsed="false">
      <c r="A117" s="11" t="n">
        <v>114</v>
      </c>
      <c r="B117" s="12" t="s">
        <v>251</v>
      </c>
      <c r="C117" s="13" t="s">
        <v>252</v>
      </c>
      <c r="D117" s="14" t="s">
        <v>6</v>
      </c>
      <c r="E117" s="15" t="s">
        <v>253</v>
      </c>
    </row>
    <row r="118" customFormat="false" ht="45" hidden="false" customHeight="true" outlineLevel="0" collapsed="false">
      <c r="A118" s="11" t="n">
        <v>115</v>
      </c>
      <c r="B118" s="12" t="s">
        <v>254</v>
      </c>
      <c r="C118" s="13" t="s">
        <v>255</v>
      </c>
      <c r="D118" s="14" t="s">
        <v>6</v>
      </c>
      <c r="E118" s="15" t="s">
        <v>256</v>
      </c>
    </row>
    <row r="119" customFormat="false" ht="45" hidden="false" customHeight="true" outlineLevel="0" collapsed="false">
      <c r="A119" s="11" t="n">
        <v>116</v>
      </c>
      <c r="B119" s="12" t="s">
        <v>257</v>
      </c>
      <c r="C119" s="13" t="s">
        <v>258</v>
      </c>
      <c r="D119" s="14" t="s">
        <v>6</v>
      </c>
      <c r="E119" s="15" t="s">
        <v>256</v>
      </c>
    </row>
    <row r="120" customFormat="false" ht="45" hidden="false" customHeight="true" outlineLevel="0" collapsed="false">
      <c r="A120" s="11" t="n">
        <v>117</v>
      </c>
      <c r="B120" s="12" t="s">
        <v>259</v>
      </c>
      <c r="C120" s="13" t="s">
        <v>260</v>
      </c>
      <c r="D120" s="14" t="s">
        <v>6</v>
      </c>
      <c r="E120" s="15" t="s">
        <v>256</v>
      </c>
    </row>
    <row r="121" customFormat="false" ht="45" hidden="false" customHeight="true" outlineLevel="0" collapsed="false">
      <c r="A121" s="11" t="n">
        <v>118</v>
      </c>
      <c r="B121" s="12" t="s">
        <v>261</v>
      </c>
      <c r="C121" s="13" t="s">
        <v>262</v>
      </c>
      <c r="D121" s="14" t="s">
        <v>6</v>
      </c>
      <c r="E121" s="15" t="s">
        <v>256</v>
      </c>
    </row>
    <row r="122" customFormat="false" ht="45" hidden="false" customHeight="true" outlineLevel="0" collapsed="false">
      <c r="A122" s="11" t="n">
        <v>119</v>
      </c>
      <c r="B122" s="12" t="s">
        <v>263</v>
      </c>
      <c r="C122" s="13" t="s">
        <v>264</v>
      </c>
      <c r="D122" s="14" t="s">
        <v>6</v>
      </c>
      <c r="E122" s="15" t="s">
        <v>256</v>
      </c>
    </row>
    <row r="123" customFormat="false" ht="45" hidden="false" customHeight="true" outlineLevel="0" collapsed="false">
      <c r="A123" s="11" t="n">
        <v>120</v>
      </c>
      <c r="B123" s="12"/>
      <c r="C123" s="13" t="s">
        <v>265</v>
      </c>
      <c r="D123" s="14" t="s">
        <v>6</v>
      </c>
      <c r="E123" s="15" t="s">
        <v>266</v>
      </c>
    </row>
    <row r="124" customFormat="false" ht="45" hidden="false" customHeight="true" outlineLevel="0" collapsed="false">
      <c r="A124" s="11" t="n">
        <v>121</v>
      </c>
      <c r="B124" s="12" t="s">
        <v>267</v>
      </c>
      <c r="C124" s="13" t="s">
        <v>268</v>
      </c>
      <c r="D124" s="14" t="s">
        <v>6</v>
      </c>
      <c r="E124" s="15" t="s">
        <v>269</v>
      </c>
    </row>
    <row r="125" customFormat="false" ht="45" hidden="false" customHeight="true" outlineLevel="0" collapsed="false">
      <c r="A125" s="11" t="n">
        <v>122</v>
      </c>
      <c r="B125" s="12" t="s">
        <v>270</v>
      </c>
      <c r="C125" s="13" t="s">
        <v>271</v>
      </c>
      <c r="D125" s="14" t="s">
        <v>6</v>
      </c>
      <c r="E125" s="15" t="s">
        <v>272</v>
      </c>
    </row>
    <row r="126" customFormat="false" ht="45" hidden="false" customHeight="true" outlineLevel="0" collapsed="false">
      <c r="A126" s="11" t="n">
        <v>123</v>
      </c>
      <c r="B126" s="12" t="s">
        <v>273</v>
      </c>
      <c r="C126" s="13" t="s">
        <v>271</v>
      </c>
      <c r="D126" s="14" t="s">
        <v>6</v>
      </c>
      <c r="E126" s="15" t="s">
        <v>272</v>
      </c>
    </row>
    <row r="127" customFormat="false" ht="45" hidden="false" customHeight="true" outlineLevel="0" collapsed="false">
      <c r="A127" s="11" t="n">
        <v>124</v>
      </c>
      <c r="B127" s="12" t="s">
        <v>274</v>
      </c>
      <c r="C127" s="13" t="s">
        <v>275</v>
      </c>
      <c r="D127" s="14" t="s">
        <v>6</v>
      </c>
      <c r="E127" s="15" t="s">
        <v>276</v>
      </c>
    </row>
    <row r="128" customFormat="false" ht="45" hidden="false" customHeight="true" outlineLevel="0" collapsed="false">
      <c r="A128" s="11" t="n">
        <v>125</v>
      </c>
      <c r="B128" s="12" t="n">
        <v>184609</v>
      </c>
      <c r="C128" s="13" t="s">
        <v>277</v>
      </c>
      <c r="D128" s="14" t="s">
        <v>6</v>
      </c>
      <c r="E128" s="15" t="s">
        <v>276</v>
      </c>
    </row>
    <row r="129" customFormat="false" ht="45" hidden="false" customHeight="true" outlineLevel="0" collapsed="false">
      <c r="A129" s="11" t="n">
        <v>126</v>
      </c>
      <c r="B129" s="12" t="s">
        <v>278</v>
      </c>
      <c r="C129" s="13" t="s">
        <v>279</v>
      </c>
      <c r="D129" s="14" t="s">
        <v>6</v>
      </c>
      <c r="E129" s="15" t="s">
        <v>280</v>
      </c>
    </row>
    <row r="130" customFormat="false" ht="45" hidden="false" customHeight="true" outlineLevel="0" collapsed="false">
      <c r="A130" s="11" t="n">
        <v>127</v>
      </c>
      <c r="B130" s="12"/>
      <c r="C130" s="13" t="s">
        <v>281</v>
      </c>
      <c r="D130" s="14" t="s">
        <v>6</v>
      </c>
      <c r="E130" s="15" t="s">
        <v>282</v>
      </c>
    </row>
    <row r="131" customFormat="false" ht="45" hidden="false" customHeight="true" outlineLevel="0" collapsed="false">
      <c r="A131" s="11" t="n">
        <v>128</v>
      </c>
      <c r="B131" s="12" t="s">
        <v>283</v>
      </c>
      <c r="C131" s="13" t="s">
        <v>284</v>
      </c>
      <c r="D131" s="14" t="s">
        <v>6</v>
      </c>
      <c r="E131" s="15" t="s">
        <v>285</v>
      </c>
    </row>
    <row r="132" customFormat="false" ht="45" hidden="false" customHeight="true" outlineLevel="0" collapsed="false">
      <c r="A132" s="11" t="n">
        <v>129</v>
      </c>
      <c r="B132" s="12" t="s">
        <v>286</v>
      </c>
      <c r="C132" s="13" t="s">
        <v>287</v>
      </c>
      <c r="D132" s="14" t="s">
        <v>6</v>
      </c>
      <c r="E132" s="15" t="s">
        <v>288</v>
      </c>
    </row>
    <row r="133" customFormat="false" ht="45" hidden="false" customHeight="true" outlineLevel="0" collapsed="false">
      <c r="A133" s="11" t="n">
        <v>130</v>
      </c>
      <c r="B133" s="12"/>
      <c r="C133" s="13" t="s">
        <v>289</v>
      </c>
      <c r="D133" s="14" t="s">
        <v>6</v>
      </c>
      <c r="E133" s="15" t="s">
        <v>288</v>
      </c>
    </row>
    <row r="134" customFormat="false" ht="45" hidden="false" customHeight="true" outlineLevel="0" collapsed="false">
      <c r="A134" s="11" t="n">
        <v>131</v>
      </c>
      <c r="B134" s="12" t="s">
        <v>290</v>
      </c>
      <c r="C134" s="13" t="s">
        <v>291</v>
      </c>
      <c r="D134" s="14" t="s">
        <v>6</v>
      </c>
      <c r="E134" s="15" t="s">
        <v>288</v>
      </c>
    </row>
    <row r="135" customFormat="false" ht="45" hidden="false" customHeight="true" outlineLevel="0" collapsed="false">
      <c r="A135" s="11" t="n">
        <v>132</v>
      </c>
      <c r="B135" s="12" t="s">
        <v>292</v>
      </c>
      <c r="C135" s="13" t="s">
        <v>293</v>
      </c>
      <c r="D135" s="14" t="s">
        <v>6</v>
      </c>
      <c r="E135" s="15" t="s">
        <v>288</v>
      </c>
    </row>
    <row r="136" customFormat="false" ht="45" hidden="false" customHeight="true" outlineLevel="0" collapsed="false">
      <c r="A136" s="11" t="n">
        <v>133</v>
      </c>
      <c r="B136" s="12" t="s">
        <v>294</v>
      </c>
      <c r="C136" s="13" t="s">
        <v>295</v>
      </c>
      <c r="D136" s="14" t="s">
        <v>6</v>
      </c>
      <c r="E136" s="15" t="s">
        <v>296</v>
      </c>
    </row>
    <row r="137" customFormat="false" ht="45" hidden="false" customHeight="true" outlineLevel="0" collapsed="false">
      <c r="A137" s="11" t="n">
        <v>134</v>
      </c>
      <c r="B137" s="12" t="s">
        <v>297</v>
      </c>
      <c r="C137" s="13" t="s">
        <v>298</v>
      </c>
      <c r="D137" s="14" t="s">
        <v>6</v>
      </c>
      <c r="E137" s="15" t="s">
        <v>296</v>
      </c>
    </row>
    <row r="138" customFormat="false" ht="45" hidden="false" customHeight="true" outlineLevel="0" collapsed="false">
      <c r="A138" s="11" t="n">
        <v>135</v>
      </c>
      <c r="B138" s="12" t="s">
        <v>299</v>
      </c>
      <c r="C138" s="13" t="s">
        <v>300</v>
      </c>
      <c r="D138" s="14" t="s">
        <v>6</v>
      </c>
      <c r="E138" s="15" t="s">
        <v>301</v>
      </c>
    </row>
    <row r="139" customFormat="false" ht="45" hidden="false" customHeight="true" outlineLevel="0" collapsed="false">
      <c r="A139" s="11" t="n">
        <v>136</v>
      </c>
      <c r="B139" s="16"/>
      <c r="C139" s="13" t="s">
        <v>302</v>
      </c>
      <c r="D139" s="14" t="s">
        <v>6</v>
      </c>
      <c r="E139" s="15" t="s">
        <v>301</v>
      </c>
    </row>
    <row r="140" customFormat="false" ht="45" hidden="false" customHeight="true" outlineLevel="0" collapsed="false">
      <c r="A140" s="11" t="n">
        <v>137</v>
      </c>
      <c r="B140" s="16" t="s">
        <v>303</v>
      </c>
      <c r="C140" s="13" t="s">
        <v>304</v>
      </c>
      <c r="D140" s="14" t="s">
        <v>6</v>
      </c>
      <c r="E140" s="15" t="s">
        <v>305</v>
      </c>
    </row>
    <row r="141" customFormat="false" ht="45" hidden="false" customHeight="true" outlineLevel="0" collapsed="false">
      <c r="A141" s="11" t="n">
        <v>138</v>
      </c>
      <c r="B141" s="16"/>
      <c r="C141" s="13" t="s">
        <v>287</v>
      </c>
      <c r="D141" s="14" t="s">
        <v>6</v>
      </c>
      <c r="E141" s="15" t="s">
        <v>305</v>
      </c>
    </row>
    <row r="142" customFormat="false" ht="45" hidden="false" customHeight="true" outlineLevel="0" collapsed="false">
      <c r="A142" s="11" t="n">
        <v>139</v>
      </c>
      <c r="B142" s="12" t="s">
        <v>306</v>
      </c>
      <c r="C142" s="13" t="s">
        <v>307</v>
      </c>
      <c r="D142" s="14" t="s">
        <v>6</v>
      </c>
      <c r="E142" s="15" t="s">
        <v>308</v>
      </c>
    </row>
    <row r="143" customFormat="false" ht="45" hidden="false" customHeight="true" outlineLevel="0" collapsed="false">
      <c r="A143" s="11" t="n">
        <v>140</v>
      </c>
      <c r="B143" s="12"/>
      <c r="C143" s="13" t="s">
        <v>309</v>
      </c>
      <c r="D143" s="14" t="s">
        <v>6</v>
      </c>
      <c r="E143" s="15" t="s">
        <v>310</v>
      </c>
    </row>
    <row r="144" customFormat="false" ht="45" hidden="false" customHeight="true" outlineLevel="0" collapsed="false">
      <c r="A144" s="11" t="n">
        <v>141</v>
      </c>
      <c r="B144" s="12"/>
      <c r="C144" s="13" t="s">
        <v>311</v>
      </c>
      <c r="D144" s="14" t="s">
        <v>6</v>
      </c>
      <c r="E144" s="15" t="s">
        <v>312</v>
      </c>
    </row>
    <row r="145" customFormat="false" ht="45" hidden="false" customHeight="true" outlineLevel="0" collapsed="false">
      <c r="A145" s="11" t="n">
        <v>142</v>
      </c>
      <c r="B145" s="12" t="s">
        <v>313</v>
      </c>
      <c r="C145" s="13" t="s">
        <v>314</v>
      </c>
      <c r="D145" s="14" t="s">
        <v>6</v>
      </c>
      <c r="E145" s="15" t="s">
        <v>315</v>
      </c>
    </row>
    <row r="146" customFormat="false" ht="45" hidden="false" customHeight="true" outlineLevel="0" collapsed="false">
      <c r="A146" s="11" t="n">
        <v>143</v>
      </c>
      <c r="B146" s="12" t="s">
        <v>316</v>
      </c>
      <c r="C146" s="13" t="s">
        <v>317</v>
      </c>
      <c r="D146" s="14" t="s">
        <v>6</v>
      </c>
      <c r="E146" s="15" t="s">
        <v>318</v>
      </c>
    </row>
    <row r="147" customFormat="false" ht="45" hidden="false" customHeight="true" outlineLevel="0" collapsed="false">
      <c r="A147" s="11" t="n">
        <v>144</v>
      </c>
      <c r="B147" s="12" t="s">
        <v>319</v>
      </c>
      <c r="C147" s="13" t="s">
        <v>320</v>
      </c>
      <c r="D147" s="14" t="s">
        <v>6</v>
      </c>
      <c r="E147" s="15" t="s">
        <v>318</v>
      </c>
    </row>
    <row r="148" customFormat="false" ht="45" hidden="false" customHeight="true" outlineLevel="0" collapsed="false">
      <c r="A148" s="11" t="n">
        <v>145</v>
      </c>
      <c r="B148" s="12" t="s">
        <v>321</v>
      </c>
      <c r="C148" s="13" t="s">
        <v>322</v>
      </c>
      <c r="D148" s="14" t="s">
        <v>6</v>
      </c>
      <c r="E148" s="15" t="s">
        <v>318</v>
      </c>
    </row>
    <row r="149" customFormat="false" ht="45" hidden="false" customHeight="true" outlineLevel="0" collapsed="false">
      <c r="A149" s="11" t="n">
        <v>146</v>
      </c>
      <c r="B149" s="12"/>
      <c r="C149" s="13" t="s">
        <v>323</v>
      </c>
      <c r="D149" s="14" t="s">
        <v>6</v>
      </c>
      <c r="E149" s="15" t="s">
        <v>318</v>
      </c>
    </row>
    <row r="150" customFormat="false" ht="45" hidden="false" customHeight="true" outlineLevel="0" collapsed="false">
      <c r="A150" s="11" t="n">
        <v>147</v>
      </c>
      <c r="B150" s="12"/>
      <c r="C150" s="13" t="s">
        <v>324</v>
      </c>
      <c r="D150" s="14" t="s">
        <v>6</v>
      </c>
      <c r="E150" s="15" t="s">
        <v>318</v>
      </c>
    </row>
    <row r="151" customFormat="false" ht="45" hidden="false" customHeight="true" outlineLevel="0" collapsed="false">
      <c r="A151" s="11" t="n">
        <v>148</v>
      </c>
      <c r="B151" s="12" t="s">
        <v>325</v>
      </c>
      <c r="C151" s="13" t="s">
        <v>326</v>
      </c>
      <c r="D151" s="14" t="s">
        <v>6</v>
      </c>
      <c r="E151" s="15" t="s">
        <v>327</v>
      </c>
    </row>
    <row r="152" customFormat="false" ht="45" hidden="false" customHeight="true" outlineLevel="0" collapsed="false">
      <c r="A152" s="11" t="n">
        <v>149</v>
      </c>
      <c r="B152" s="17" t="s">
        <v>328</v>
      </c>
      <c r="C152" s="18" t="s">
        <v>329</v>
      </c>
      <c r="D152" s="19" t="s">
        <v>6</v>
      </c>
      <c r="E152" s="10" t="s">
        <v>327</v>
      </c>
    </row>
    <row r="153" customFormat="false" ht="45" hidden="false" customHeight="true" outlineLevel="0" collapsed="false">
      <c r="A153" s="11" t="n">
        <v>150</v>
      </c>
      <c r="B153" s="12"/>
      <c r="C153" s="13" t="s">
        <v>330</v>
      </c>
      <c r="D153" s="14" t="s">
        <v>6</v>
      </c>
      <c r="E153" s="15" t="s">
        <v>331</v>
      </c>
    </row>
    <row r="154" customFormat="false" ht="45" hidden="false" customHeight="true" outlineLevel="0" collapsed="false">
      <c r="A154" s="11" t="n">
        <v>151</v>
      </c>
      <c r="B154" s="16"/>
      <c r="C154" s="13" t="s">
        <v>332</v>
      </c>
      <c r="D154" s="14" t="s">
        <v>6</v>
      </c>
      <c r="E154" s="15" t="s">
        <v>333</v>
      </c>
    </row>
    <row r="155" customFormat="false" ht="45" hidden="false" customHeight="true" outlineLevel="0" collapsed="false">
      <c r="A155" s="11" t="n">
        <v>152</v>
      </c>
      <c r="B155" s="12" t="s">
        <v>334</v>
      </c>
      <c r="C155" s="13" t="s">
        <v>335</v>
      </c>
      <c r="D155" s="14" t="s">
        <v>6</v>
      </c>
      <c r="E155" s="15" t="s">
        <v>336</v>
      </c>
    </row>
    <row r="156" customFormat="false" ht="45" hidden="false" customHeight="true" outlineLevel="0" collapsed="false">
      <c r="A156" s="11" t="n">
        <v>153</v>
      </c>
      <c r="B156" s="12"/>
      <c r="C156" s="13" t="s">
        <v>287</v>
      </c>
      <c r="D156" s="14" t="s">
        <v>6</v>
      </c>
      <c r="E156" s="15" t="s">
        <v>337</v>
      </c>
    </row>
    <row r="157" customFormat="false" ht="45" hidden="false" customHeight="true" outlineLevel="0" collapsed="false">
      <c r="A157" s="11" t="n">
        <v>154</v>
      </c>
      <c r="B157" s="12" t="s">
        <v>338</v>
      </c>
      <c r="C157" s="13" t="s">
        <v>339</v>
      </c>
      <c r="D157" s="14" t="s">
        <v>6</v>
      </c>
      <c r="E157" s="15" t="s">
        <v>340</v>
      </c>
    </row>
    <row r="158" customFormat="false" ht="55.5" hidden="false" customHeight="true" outlineLevel="0" collapsed="false">
      <c r="A158" s="11" t="n">
        <v>155</v>
      </c>
      <c r="B158" s="12" t="s">
        <v>341</v>
      </c>
      <c r="C158" s="13" t="s">
        <v>342</v>
      </c>
      <c r="D158" s="14" t="s">
        <v>343</v>
      </c>
      <c r="E158" s="15" t="s">
        <v>344</v>
      </c>
    </row>
    <row r="159" customFormat="false" ht="45" hidden="false" customHeight="true" outlineLevel="0" collapsed="false">
      <c r="A159" s="11" t="n">
        <v>156</v>
      </c>
      <c r="B159" s="12" t="s">
        <v>345</v>
      </c>
      <c r="C159" s="13" t="s">
        <v>346</v>
      </c>
      <c r="D159" s="14" t="s">
        <v>6</v>
      </c>
      <c r="E159" s="15" t="s">
        <v>347</v>
      </c>
    </row>
    <row r="160" customFormat="false" ht="45" hidden="false" customHeight="true" outlineLevel="0" collapsed="false">
      <c r="A160" s="11" t="n">
        <v>157</v>
      </c>
      <c r="B160" s="12" t="s">
        <v>348</v>
      </c>
      <c r="C160" s="13" t="s">
        <v>349</v>
      </c>
      <c r="D160" s="14" t="s">
        <v>6</v>
      </c>
      <c r="E160" s="15" t="s">
        <v>347</v>
      </c>
    </row>
    <row r="161" customFormat="false" ht="45" hidden="false" customHeight="true" outlineLevel="0" collapsed="false">
      <c r="A161" s="11" t="n">
        <v>158</v>
      </c>
      <c r="B161" s="12" t="s">
        <v>350</v>
      </c>
      <c r="C161" s="13" t="s">
        <v>351</v>
      </c>
      <c r="D161" s="14" t="s">
        <v>6</v>
      </c>
      <c r="E161" s="15" t="s">
        <v>352</v>
      </c>
    </row>
    <row r="162" customFormat="false" ht="45" hidden="false" customHeight="true" outlineLevel="0" collapsed="false">
      <c r="A162" s="11" t="n">
        <v>159</v>
      </c>
      <c r="B162" s="12" t="s">
        <v>353</v>
      </c>
      <c r="C162" s="13" t="s">
        <v>354</v>
      </c>
      <c r="D162" s="14" t="s">
        <v>6</v>
      </c>
      <c r="E162" s="15" t="s">
        <v>352</v>
      </c>
    </row>
    <row r="163" customFormat="false" ht="45" hidden="false" customHeight="true" outlineLevel="0" collapsed="false">
      <c r="A163" s="11" t="n">
        <v>160</v>
      </c>
      <c r="B163" s="12" t="s">
        <v>355</v>
      </c>
      <c r="C163" s="13" t="s">
        <v>356</v>
      </c>
      <c r="D163" s="14" t="s">
        <v>6</v>
      </c>
      <c r="E163" s="15" t="s">
        <v>357</v>
      </c>
    </row>
    <row r="164" customFormat="false" ht="45" hidden="false" customHeight="true" outlineLevel="0" collapsed="false">
      <c r="A164" s="11" t="n">
        <v>161</v>
      </c>
      <c r="B164" s="12" t="s">
        <v>358</v>
      </c>
      <c r="C164" s="13" t="s">
        <v>356</v>
      </c>
      <c r="D164" s="14" t="s">
        <v>6</v>
      </c>
      <c r="E164" s="15" t="s">
        <v>357</v>
      </c>
    </row>
    <row r="165" customFormat="false" ht="45" hidden="false" customHeight="true" outlineLevel="0" collapsed="false">
      <c r="A165" s="11" t="n">
        <v>162</v>
      </c>
      <c r="B165" s="12" t="s">
        <v>359</v>
      </c>
      <c r="C165" s="13" t="s">
        <v>360</v>
      </c>
      <c r="D165" s="14" t="s">
        <v>343</v>
      </c>
      <c r="E165" s="15" t="s">
        <v>361</v>
      </c>
    </row>
    <row r="166" customFormat="false" ht="45" hidden="false" customHeight="true" outlineLevel="0" collapsed="false">
      <c r="A166" s="11" t="n">
        <v>163</v>
      </c>
      <c r="B166" s="12" t="s">
        <v>362</v>
      </c>
      <c r="C166" s="13" t="s">
        <v>363</v>
      </c>
      <c r="D166" s="14" t="s">
        <v>6</v>
      </c>
      <c r="E166" s="15" t="s">
        <v>364</v>
      </c>
    </row>
    <row r="167" customFormat="false" ht="45" hidden="false" customHeight="true" outlineLevel="0" collapsed="false">
      <c r="A167" s="11" t="n">
        <v>164</v>
      </c>
      <c r="B167" s="12" t="s">
        <v>365</v>
      </c>
      <c r="C167" s="13" t="s">
        <v>366</v>
      </c>
      <c r="D167" s="14" t="s">
        <v>6</v>
      </c>
      <c r="E167" s="15" t="s">
        <v>364</v>
      </c>
    </row>
    <row r="168" customFormat="false" ht="45" hidden="false" customHeight="true" outlineLevel="0" collapsed="false">
      <c r="A168" s="11" t="n">
        <v>165</v>
      </c>
      <c r="B168" s="12" t="s">
        <v>367</v>
      </c>
      <c r="C168" s="13" t="s">
        <v>368</v>
      </c>
      <c r="D168" s="14" t="s">
        <v>6</v>
      </c>
      <c r="E168" s="15" t="s">
        <v>364</v>
      </c>
    </row>
    <row r="169" customFormat="false" ht="45" hidden="false" customHeight="true" outlineLevel="0" collapsed="false">
      <c r="A169" s="11" t="n">
        <v>166</v>
      </c>
      <c r="B169" s="12" t="s">
        <v>369</v>
      </c>
      <c r="C169" s="13" t="s">
        <v>370</v>
      </c>
      <c r="D169" s="14" t="s">
        <v>6</v>
      </c>
      <c r="E169" s="15" t="s">
        <v>371</v>
      </c>
    </row>
    <row r="170" customFormat="false" ht="45" hidden="false" customHeight="true" outlineLevel="0" collapsed="false">
      <c r="A170" s="11" t="n">
        <v>167</v>
      </c>
      <c r="B170" s="12" t="s">
        <v>372</v>
      </c>
      <c r="C170" s="13" t="s">
        <v>373</v>
      </c>
      <c r="D170" s="14" t="s">
        <v>6</v>
      </c>
      <c r="E170" s="15" t="s">
        <v>371</v>
      </c>
    </row>
    <row r="171" customFormat="false" ht="45" hidden="false" customHeight="true" outlineLevel="0" collapsed="false">
      <c r="A171" s="11" t="n">
        <v>168</v>
      </c>
      <c r="B171" s="12" t="s">
        <v>374</v>
      </c>
      <c r="C171" s="13" t="s">
        <v>375</v>
      </c>
      <c r="D171" s="14" t="s">
        <v>6</v>
      </c>
      <c r="E171" s="15" t="s">
        <v>371</v>
      </c>
    </row>
    <row r="172" customFormat="false" ht="45" hidden="false" customHeight="true" outlineLevel="0" collapsed="false">
      <c r="A172" s="11" t="n">
        <v>169</v>
      </c>
      <c r="B172" s="12" t="s">
        <v>376</v>
      </c>
      <c r="C172" s="13" t="s">
        <v>377</v>
      </c>
      <c r="D172" s="14" t="s">
        <v>6</v>
      </c>
      <c r="E172" s="15" t="s">
        <v>371</v>
      </c>
    </row>
    <row r="173" customFormat="false" ht="45" hidden="false" customHeight="true" outlineLevel="0" collapsed="false">
      <c r="A173" s="11" t="n">
        <v>170</v>
      </c>
      <c r="B173" s="12" t="s">
        <v>378</v>
      </c>
      <c r="C173" s="13" t="s">
        <v>379</v>
      </c>
      <c r="D173" s="14" t="s">
        <v>6</v>
      </c>
      <c r="E173" s="15" t="s">
        <v>380</v>
      </c>
    </row>
    <row r="174" customFormat="false" ht="45" hidden="false" customHeight="true" outlineLevel="0" collapsed="false">
      <c r="A174" s="11" t="n">
        <v>171</v>
      </c>
      <c r="B174" s="12" t="s">
        <v>381</v>
      </c>
      <c r="C174" s="13" t="s">
        <v>382</v>
      </c>
      <c r="D174" s="14" t="s">
        <v>6</v>
      </c>
      <c r="E174" s="15" t="s">
        <v>383</v>
      </c>
    </row>
    <row r="175" customFormat="false" ht="45" hidden="false" customHeight="true" outlineLevel="0" collapsed="false">
      <c r="A175" s="11" t="n">
        <v>172</v>
      </c>
      <c r="B175" s="12" t="s">
        <v>384</v>
      </c>
      <c r="C175" s="13"/>
      <c r="D175" s="14" t="s">
        <v>6</v>
      </c>
      <c r="E175" s="15"/>
    </row>
    <row r="176" customFormat="false" ht="45" hidden="false" customHeight="true" outlineLevel="0" collapsed="false">
      <c r="A176" s="11" t="n">
        <v>173</v>
      </c>
      <c r="B176" s="12" t="s">
        <v>385</v>
      </c>
      <c r="C176" s="13" t="s">
        <v>386</v>
      </c>
      <c r="D176" s="14" t="s">
        <v>6</v>
      </c>
      <c r="E176" s="15" t="s">
        <v>387</v>
      </c>
    </row>
    <row r="177" customFormat="false" ht="45" hidden="false" customHeight="true" outlineLevel="0" collapsed="false">
      <c r="A177" s="11" t="n">
        <v>174</v>
      </c>
      <c r="B177" s="12" t="s">
        <v>388</v>
      </c>
      <c r="C177" s="13"/>
      <c r="D177" s="14" t="s">
        <v>6</v>
      </c>
      <c r="E177" s="15"/>
    </row>
    <row r="178" customFormat="false" ht="45" hidden="false" customHeight="true" outlineLevel="0" collapsed="false">
      <c r="A178" s="11" t="n">
        <v>175</v>
      </c>
      <c r="B178" s="12" t="s">
        <v>389</v>
      </c>
      <c r="C178" s="13" t="s">
        <v>390</v>
      </c>
      <c r="D178" s="14" t="s">
        <v>6</v>
      </c>
      <c r="E178" s="15" t="s">
        <v>49</v>
      </c>
    </row>
    <row r="179" customFormat="false" ht="45" hidden="false" customHeight="true" outlineLevel="0" collapsed="false">
      <c r="A179" s="11" t="n">
        <v>176</v>
      </c>
      <c r="B179" s="12" t="s">
        <v>391</v>
      </c>
      <c r="C179" s="13"/>
      <c r="D179" s="14" t="s">
        <v>6</v>
      </c>
      <c r="E179" s="15"/>
    </row>
    <row r="180" customFormat="false" ht="45" hidden="false" customHeight="true" outlineLevel="0" collapsed="false">
      <c r="A180" s="11" t="n">
        <v>177</v>
      </c>
      <c r="B180" s="12" t="s">
        <v>392</v>
      </c>
      <c r="C180" s="13"/>
      <c r="D180" s="14" t="s">
        <v>6</v>
      </c>
      <c r="E180" s="15"/>
    </row>
    <row r="181" customFormat="false" ht="45" hidden="false" customHeight="true" outlineLevel="0" collapsed="false">
      <c r="A181" s="11" t="n">
        <v>178</v>
      </c>
      <c r="B181" s="12" t="s">
        <v>393</v>
      </c>
      <c r="C181" s="13" t="s">
        <v>394</v>
      </c>
      <c r="D181" s="14" t="s">
        <v>6</v>
      </c>
      <c r="E181" s="15" t="s">
        <v>395</v>
      </c>
    </row>
    <row r="182" customFormat="false" ht="45" hidden="false" customHeight="true" outlineLevel="0" collapsed="false">
      <c r="A182" s="11" t="n">
        <v>179</v>
      </c>
      <c r="B182" s="12" t="s">
        <v>396</v>
      </c>
      <c r="C182" s="13" t="s">
        <v>397</v>
      </c>
      <c r="D182" s="14" t="s">
        <v>6</v>
      </c>
      <c r="E182" s="15" t="s">
        <v>398</v>
      </c>
    </row>
    <row r="183" customFormat="false" ht="45" hidden="false" customHeight="true" outlineLevel="0" collapsed="false">
      <c r="A183" s="11" t="n">
        <v>180</v>
      </c>
      <c r="B183" s="12" t="s">
        <v>399</v>
      </c>
      <c r="C183" s="13"/>
      <c r="D183" s="14" t="s">
        <v>6</v>
      </c>
      <c r="E183" s="15"/>
    </row>
    <row r="184" customFormat="false" ht="77.25" hidden="false" customHeight="true" outlineLevel="0" collapsed="false">
      <c r="A184" s="11" t="n">
        <v>181</v>
      </c>
      <c r="B184" s="12" t="s">
        <v>400</v>
      </c>
      <c r="C184" s="13" t="s">
        <v>401</v>
      </c>
      <c r="D184" s="14" t="s">
        <v>6</v>
      </c>
      <c r="E184" s="15" t="s">
        <v>49</v>
      </c>
    </row>
    <row r="185" customFormat="false" ht="45" hidden="false" customHeight="true" outlineLevel="0" collapsed="false">
      <c r="A185" s="11" t="n">
        <v>182</v>
      </c>
      <c r="B185" s="12" t="s">
        <v>402</v>
      </c>
      <c r="C185" s="13" t="s">
        <v>401</v>
      </c>
      <c r="D185" s="14" t="s">
        <v>6</v>
      </c>
      <c r="E185" s="15" t="s">
        <v>49</v>
      </c>
    </row>
    <row r="186" customFormat="false" ht="45" hidden="false" customHeight="true" outlineLevel="0" collapsed="false">
      <c r="A186" s="11" t="n">
        <v>183</v>
      </c>
      <c r="B186" s="12" t="s">
        <v>403</v>
      </c>
      <c r="C186" s="13" t="s">
        <v>401</v>
      </c>
      <c r="D186" s="14" t="s">
        <v>6</v>
      </c>
      <c r="E186" s="15" t="s">
        <v>49</v>
      </c>
    </row>
    <row r="187" customFormat="false" ht="45" hidden="false" customHeight="true" outlineLevel="0" collapsed="false">
      <c r="A187" s="11" t="n">
        <v>184</v>
      </c>
      <c r="B187" s="12" t="s">
        <v>404</v>
      </c>
      <c r="C187" s="13" t="s">
        <v>405</v>
      </c>
      <c r="D187" s="14" t="s">
        <v>343</v>
      </c>
      <c r="E187" s="15" t="s">
        <v>406</v>
      </c>
    </row>
    <row r="188" customFormat="false" ht="45" hidden="false" customHeight="true" outlineLevel="0" collapsed="false">
      <c r="A188" s="11" t="n">
        <v>185</v>
      </c>
      <c r="B188" s="12" t="s">
        <v>407</v>
      </c>
      <c r="C188" s="13" t="s">
        <v>408</v>
      </c>
      <c r="D188" s="14" t="s">
        <v>343</v>
      </c>
      <c r="E188" s="15" t="s">
        <v>406</v>
      </c>
    </row>
    <row r="189" customFormat="false" ht="45" hidden="false" customHeight="true" outlineLevel="0" collapsed="false">
      <c r="A189" s="11" t="n">
        <v>186</v>
      </c>
      <c r="B189" s="12" t="s">
        <v>409</v>
      </c>
      <c r="C189" s="13" t="s">
        <v>410</v>
      </c>
      <c r="D189" s="14" t="s">
        <v>343</v>
      </c>
      <c r="E189" s="15" t="s">
        <v>406</v>
      </c>
    </row>
    <row r="190" customFormat="false" ht="45" hidden="false" customHeight="true" outlineLevel="0" collapsed="false">
      <c r="A190" s="11" t="n">
        <v>187</v>
      </c>
      <c r="B190" s="12" t="s">
        <v>411</v>
      </c>
      <c r="C190" s="13" t="s">
        <v>412</v>
      </c>
      <c r="D190" s="14" t="s">
        <v>343</v>
      </c>
      <c r="E190" s="15" t="s">
        <v>406</v>
      </c>
    </row>
    <row r="191" customFormat="false" ht="45" hidden="false" customHeight="true" outlineLevel="0" collapsed="false">
      <c r="A191" s="11" t="n">
        <v>188</v>
      </c>
      <c r="B191" s="12" t="s">
        <v>413</v>
      </c>
      <c r="C191" s="13" t="s">
        <v>414</v>
      </c>
      <c r="D191" s="14" t="s">
        <v>343</v>
      </c>
      <c r="E191" s="15" t="s">
        <v>406</v>
      </c>
    </row>
    <row r="192" customFormat="false" ht="45" hidden="false" customHeight="true" outlineLevel="0" collapsed="false">
      <c r="A192" s="11" t="n">
        <v>189</v>
      </c>
      <c r="B192" s="12" t="s">
        <v>415</v>
      </c>
      <c r="C192" s="13" t="s">
        <v>416</v>
      </c>
      <c r="D192" s="14" t="s">
        <v>343</v>
      </c>
      <c r="E192" s="15" t="s">
        <v>406</v>
      </c>
    </row>
    <row r="193" customFormat="false" ht="45" hidden="false" customHeight="true" outlineLevel="0" collapsed="false">
      <c r="A193" s="11" t="n">
        <v>190</v>
      </c>
      <c r="B193" s="12" t="s">
        <v>417</v>
      </c>
      <c r="C193" s="13" t="s">
        <v>418</v>
      </c>
      <c r="D193" s="14" t="s">
        <v>343</v>
      </c>
      <c r="E193" s="15" t="s">
        <v>406</v>
      </c>
    </row>
    <row r="194" customFormat="false" ht="45" hidden="false" customHeight="true" outlineLevel="0" collapsed="false">
      <c r="A194" s="11" t="n">
        <v>191</v>
      </c>
      <c r="B194" s="12" t="s">
        <v>419</v>
      </c>
      <c r="C194" s="13" t="s">
        <v>420</v>
      </c>
      <c r="D194" s="14" t="s">
        <v>343</v>
      </c>
      <c r="E194" s="15" t="s">
        <v>406</v>
      </c>
    </row>
    <row r="195" customFormat="false" ht="45" hidden="false" customHeight="true" outlineLevel="0" collapsed="false">
      <c r="A195" s="11" t="n">
        <v>192</v>
      </c>
      <c r="B195" s="12" t="s">
        <v>421</v>
      </c>
      <c r="C195" s="13" t="s">
        <v>422</v>
      </c>
      <c r="D195" s="14" t="s">
        <v>343</v>
      </c>
      <c r="E195" s="15" t="s">
        <v>406</v>
      </c>
    </row>
    <row r="196" customFormat="false" ht="45" hidden="false" customHeight="true" outlineLevel="0" collapsed="false">
      <c r="A196" s="11" t="n">
        <v>193</v>
      </c>
      <c r="B196" s="12" t="s">
        <v>423</v>
      </c>
      <c r="C196" s="13" t="s">
        <v>424</v>
      </c>
      <c r="D196" s="14" t="s">
        <v>343</v>
      </c>
      <c r="E196" s="15" t="s">
        <v>406</v>
      </c>
    </row>
    <row r="197" customFormat="false" ht="45" hidden="false" customHeight="true" outlineLevel="0" collapsed="false">
      <c r="A197" s="11" t="n">
        <v>194</v>
      </c>
      <c r="B197" s="12" t="s">
        <v>425</v>
      </c>
      <c r="C197" s="13" t="s">
        <v>426</v>
      </c>
      <c r="D197" s="14" t="s">
        <v>343</v>
      </c>
      <c r="E197" s="15" t="s">
        <v>406</v>
      </c>
    </row>
    <row r="198" customFormat="false" ht="45" hidden="false" customHeight="true" outlineLevel="0" collapsed="false">
      <c r="A198" s="11" t="n">
        <v>195</v>
      </c>
      <c r="B198" s="12" t="s">
        <v>427</v>
      </c>
      <c r="C198" s="13" t="s">
        <v>428</v>
      </c>
      <c r="D198" s="14" t="s">
        <v>343</v>
      </c>
      <c r="E198" s="15" t="s">
        <v>406</v>
      </c>
    </row>
    <row r="199" customFormat="false" ht="45" hidden="false" customHeight="true" outlineLevel="0" collapsed="false">
      <c r="A199" s="11" t="n">
        <v>196</v>
      </c>
      <c r="B199" s="12" t="s">
        <v>429</v>
      </c>
      <c r="C199" s="13" t="s">
        <v>430</v>
      </c>
      <c r="D199" s="14" t="s">
        <v>343</v>
      </c>
      <c r="E199" s="15" t="s">
        <v>406</v>
      </c>
    </row>
    <row r="200" customFormat="false" ht="45" hidden="false" customHeight="true" outlineLevel="0" collapsed="false">
      <c r="A200" s="11" t="n">
        <v>197</v>
      </c>
      <c r="B200" s="12" t="s">
        <v>431</v>
      </c>
      <c r="C200" s="13" t="s">
        <v>432</v>
      </c>
      <c r="D200" s="14" t="s">
        <v>343</v>
      </c>
      <c r="E200" s="15" t="s">
        <v>406</v>
      </c>
    </row>
    <row r="201" customFormat="false" ht="45" hidden="false" customHeight="true" outlineLevel="0" collapsed="false">
      <c r="A201" s="11" t="n">
        <v>198</v>
      </c>
      <c r="B201" s="12" t="s">
        <v>433</v>
      </c>
      <c r="C201" s="13" t="s">
        <v>434</v>
      </c>
      <c r="D201" s="14" t="s">
        <v>343</v>
      </c>
      <c r="E201" s="15" t="s">
        <v>406</v>
      </c>
    </row>
    <row r="202" customFormat="false" ht="45" hidden="false" customHeight="true" outlineLevel="0" collapsed="false">
      <c r="A202" s="11" t="n">
        <v>199</v>
      </c>
      <c r="B202" s="12" t="s">
        <v>435</v>
      </c>
      <c r="C202" s="13" t="s">
        <v>436</v>
      </c>
      <c r="D202" s="14" t="s">
        <v>343</v>
      </c>
      <c r="E202" s="15" t="s">
        <v>406</v>
      </c>
    </row>
    <row r="203" customFormat="false" ht="45" hidden="false" customHeight="true" outlineLevel="0" collapsed="false">
      <c r="A203" s="11" t="n">
        <v>200</v>
      </c>
      <c r="B203" s="12" t="s">
        <v>437</v>
      </c>
      <c r="C203" s="13" t="s">
        <v>438</v>
      </c>
      <c r="D203" s="14" t="s">
        <v>343</v>
      </c>
      <c r="E203" s="15" t="s">
        <v>406</v>
      </c>
    </row>
    <row r="204" customFormat="false" ht="45" hidden="false" customHeight="true" outlineLevel="0" collapsed="false">
      <c r="A204" s="11" t="n">
        <v>201</v>
      </c>
      <c r="B204" s="12" t="s">
        <v>439</v>
      </c>
      <c r="C204" s="13" t="s">
        <v>440</v>
      </c>
      <c r="D204" s="14" t="s">
        <v>343</v>
      </c>
      <c r="E204" s="15" t="s">
        <v>406</v>
      </c>
    </row>
    <row r="205" customFormat="false" ht="45" hidden="false" customHeight="true" outlineLevel="0" collapsed="false">
      <c r="A205" s="11" t="n">
        <v>202</v>
      </c>
      <c r="B205" s="12" t="s">
        <v>441</v>
      </c>
      <c r="C205" s="13" t="s">
        <v>442</v>
      </c>
      <c r="D205" s="14" t="s">
        <v>343</v>
      </c>
      <c r="E205" s="15" t="s">
        <v>406</v>
      </c>
    </row>
    <row r="206" customFormat="false" ht="45" hidden="false" customHeight="true" outlineLevel="0" collapsed="false">
      <c r="A206" s="11" t="n">
        <v>203</v>
      </c>
      <c r="B206" s="12" t="s">
        <v>443</v>
      </c>
      <c r="C206" s="13" t="s">
        <v>438</v>
      </c>
      <c r="D206" s="14" t="s">
        <v>343</v>
      </c>
      <c r="E206" s="15" t="s">
        <v>406</v>
      </c>
    </row>
    <row r="207" customFormat="false" ht="45" hidden="false" customHeight="true" outlineLevel="0" collapsed="false">
      <c r="A207" s="11" t="n">
        <v>204</v>
      </c>
      <c r="B207" s="12" t="s">
        <v>444</v>
      </c>
      <c r="C207" s="13" t="s">
        <v>445</v>
      </c>
      <c r="D207" s="14" t="s">
        <v>343</v>
      </c>
      <c r="E207" s="15" t="s">
        <v>406</v>
      </c>
    </row>
    <row r="208" customFormat="false" ht="45" hidden="false" customHeight="true" outlineLevel="0" collapsed="false">
      <c r="A208" s="11" t="n">
        <v>205</v>
      </c>
      <c r="B208" s="12" t="s">
        <v>446</v>
      </c>
      <c r="C208" s="13" t="s">
        <v>447</v>
      </c>
      <c r="D208" s="14" t="s">
        <v>343</v>
      </c>
      <c r="E208" s="15" t="s">
        <v>406</v>
      </c>
    </row>
    <row r="209" customFormat="false" ht="45" hidden="false" customHeight="true" outlineLevel="0" collapsed="false">
      <c r="A209" s="11" t="n">
        <v>206</v>
      </c>
      <c r="B209" s="12" t="s">
        <v>448</v>
      </c>
      <c r="C209" s="13" t="s">
        <v>449</v>
      </c>
      <c r="D209" s="14" t="s">
        <v>343</v>
      </c>
      <c r="E209" s="15" t="s">
        <v>406</v>
      </c>
    </row>
    <row r="210" customFormat="false" ht="45" hidden="false" customHeight="true" outlineLevel="0" collapsed="false">
      <c r="A210" s="11" t="n">
        <v>207</v>
      </c>
      <c r="B210" s="12" t="s">
        <v>450</v>
      </c>
      <c r="C210" s="13" t="s">
        <v>451</v>
      </c>
      <c r="D210" s="14" t="s">
        <v>343</v>
      </c>
      <c r="E210" s="15" t="s">
        <v>406</v>
      </c>
    </row>
    <row r="211" customFormat="false" ht="45" hidden="false" customHeight="true" outlineLevel="0" collapsed="false">
      <c r="A211" s="11" t="n">
        <v>208</v>
      </c>
      <c r="B211" s="12" t="s">
        <v>452</v>
      </c>
      <c r="C211" s="13" t="s">
        <v>453</v>
      </c>
      <c r="D211" s="14" t="s">
        <v>343</v>
      </c>
      <c r="E211" s="15" t="s">
        <v>406</v>
      </c>
    </row>
    <row r="212" customFormat="false" ht="45" hidden="false" customHeight="true" outlineLevel="0" collapsed="false">
      <c r="A212" s="11" t="n">
        <v>209</v>
      </c>
      <c r="B212" s="12" t="s">
        <v>454</v>
      </c>
      <c r="C212" s="13" t="s">
        <v>455</v>
      </c>
      <c r="D212" s="14" t="s">
        <v>343</v>
      </c>
      <c r="E212" s="15" t="s">
        <v>406</v>
      </c>
    </row>
    <row r="213" customFormat="false" ht="45" hidden="false" customHeight="true" outlineLevel="0" collapsed="false">
      <c r="A213" s="11" t="n">
        <v>210</v>
      </c>
      <c r="B213" s="12" t="s">
        <v>456</v>
      </c>
      <c r="C213" s="13" t="s">
        <v>457</v>
      </c>
      <c r="D213" s="14" t="s">
        <v>343</v>
      </c>
      <c r="E213" s="15" t="s">
        <v>406</v>
      </c>
    </row>
    <row r="214" customFormat="false" ht="45" hidden="false" customHeight="true" outlineLevel="0" collapsed="false">
      <c r="A214" s="11" t="n">
        <v>211</v>
      </c>
      <c r="B214" s="12" t="s">
        <v>458</v>
      </c>
      <c r="C214" s="13" t="s">
        <v>459</v>
      </c>
      <c r="D214" s="14" t="s">
        <v>343</v>
      </c>
      <c r="E214" s="15" t="s">
        <v>406</v>
      </c>
    </row>
    <row r="215" customFormat="false" ht="45" hidden="false" customHeight="true" outlineLevel="0" collapsed="false">
      <c r="A215" s="11" t="n">
        <v>212</v>
      </c>
      <c r="B215" s="12" t="s">
        <v>460</v>
      </c>
      <c r="C215" s="13" t="s">
        <v>461</v>
      </c>
      <c r="D215" s="14" t="s">
        <v>343</v>
      </c>
      <c r="E215" s="15" t="s">
        <v>406</v>
      </c>
    </row>
    <row r="216" customFormat="false" ht="45" hidden="false" customHeight="true" outlineLevel="0" collapsed="false">
      <c r="A216" s="11" t="n">
        <v>213</v>
      </c>
      <c r="B216" s="12" t="s">
        <v>462</v>
      </c>
      <c r="C216" s="13" t="s">
        <v>463</v>
      </c>
      <c r="D216" s="14" t="s">
        <v>343</v>
      </c>
      <c r="E216" s="15" t="s">
        <v>406</v>
      </c>
    </row>
    <row r="217" customFormat="false" ht="45" hidden="false" customHeight="true" outlineLevel="0" collapsed="false">
      <c r="A217" s="11" t="n">
        <v>214</v>
      </c>
      <c r="B217" s="12" t="s">
        <v>464</v>
      </c>
      <c r="C217" s="13" t="s">
        <v>465</v>
      </c>
      <c r="D217" s="14" t="s">
        <v>343</v>
      </c>
      <c r="E217" s="15" t="s">
        <v>406</v>
      </c>
    </row>
    <row r="218" customFormat="false" ht="45" hidden="false" customHeight="true" outlineLevel="0" collapsed="false">
      <c r="A218" s="11" t="n">
        <v>215</v>
      </c>
      <c r="B218" s="12" t="s">
        <v>466</v>
      </c>
      <c r="C218" s="13" t="s">
        <v>465</v>
      </c>
      <c r="D218" s="14" t="s">
        <v>343</v>
      </c>
      <c r="E218" s="15" t="s">
        <v>406</v>
      </c>
    </row>
    <row r="219" customFormat="false" ht="45" hidden="false" customHeight="true" outlineLevel="0" collapsed="false">
      <c r="A219" s="11" t="n">
        <v>216</v>
      </c>
      <c r="B219" s="12" t="s">
        <v>467</v>
      </c>
      <c r="C219" s="13" t="s">
        <v>468</v>
      </c>
      <c r="D219" s="14" t="s">
        <v>343</v>
      </c>
      <c r="E219" s="15" t="s">
        <v>406</v>
      </c>
    </row>
    <row r="220" customFormat="false" ht="45" hidden="false" customHeight="true" outlineLevel="0" collapsed="false">
      <c r="A220" s="11" t="n">
        <v>217</v>
      </c>
      <c r="B220" s="12" t="s">
        <v>469</v>
      </c>
      <c r="C220" s="13" t="s">
        <v>470</v>
      </c>
      <c r="D220" s="14" t="s">
        <v>343</v>
      </c>
      <c r="E220" s="15" t="s">
        <v>406</v>
      </c>
    </row>
    <row r="221" customFormat="false" ht="45" hidden="false" customHeight="true" outlineLevel="0" collapsed="false">
      <c r="A221" s="11" t="n">
        <v>218</v>
      </c>
      <c r="B221" s="12" t="s">
        <v>471</v>
      </c>
      <c r="C221" s="13" t="s">
        <v>472</v>
      </c>
      <c r="D221" s="14" t="s">
        <v>343</v>
      </c>
      <c r="E221" s="15" t="s">
        <v>473</v>
      </c>
    </row>
    <row r="222" customFormat="false" ht="45" hidden="false" customHeight="true" outlineLevel="0" collapsed="false">
      <c r="A222" s="11" t="n">
        <v>219</v>
      </c>
      <c r="B222" s="12" t="s">
        <v>474</v>
      </c>
      <c r="C222" s="13" t="s">
        <v>465</v>
      </c>
      <c r="D222" s="14" t="s">
        <v>343</v>
      </c>
      <c r="E222" s="15" t="s">
        <v>406</v>
      </c>
    </row>
    <row r="223" customFormat="false" ht="45" hidden="false" customHeight="true" outlineLevel="0" collapsed="false">
      <c r="A223" s="11" t="n">
        <v>220</v>
      </c>
      <c r="B223" s="12" t="s">
        <v>475</v>
      </c>
      <c r="C223" s="13" t="s">
        <v>476</v>
      </c>
      <c r="D223" s="14" t="s">
        <v>343</v>
      </c>
      <c r="E223" s="15" t="s">
        <v>406</v>
      </c>
    </row>
    <row r="224" customFormat="false" ht="45" hidden="false" customHeight="true" outlineLevel="0" collapsed="false">
      <c r="A224" s="11" t="n">
        <v>221</v>
      </c>
      <c r="B224" s="12" t="s">
        <v>475</v>
      </c>
      <c r="C224" s="13" t="s">
        <v>476</v>
      </c>
      <c r="D224" s="14" t="s">
        <v>343</v>
      </c>
      <c r="E224" s="15" t="s">
        <v>406</v>
      </c>
    </row>
    <row r="225" customFormat="false" ht="45" hidden="false" customHeight="true" outlineLevel="0" collapsed="false">
      <c r="A225" s="11" t="n">
        <v>222</v>
      </c>
      <c r="B225" s="12" t="s">
        <v>477</v>
      </c>
      <c r="C225" s="13" t="s">
        <v>478</v>
      </c>
      <c r="D225" s="14" t="s">
        <v>343</v>
      </c>
      <c r="E225" s="15" t="s">
        <v>406</v>
      </c>
    </row>
    <row r="226" customFormat="false" ht="45" hidden="false" customHeight="true" outlineLevel="0" collapsed="false">
      <c r="A226" s="11" t="n">
        <v>223</v>
      </c>
      <c r="B226" s="12" t="s">
        <v>479</v>
      </c>
      <c r="C226" s="13" t="s">
        <v>480</v>
      </c>
      <c r="D226" s="14" t="s">
        <v>343</v>
      </c>
      <c r="E226" s="15" t="s">
        <v>406</v>
      </c>
    </row>
    <row r="227" customFormat="false" ht="45" hidden="false" customHeight="true" outlineLevel="0" collapsed="false">
      <c r="A227" s="11" t="n">
        <v>224</v>
      </c>
      <c r="B227" s="12" t="s">
        <v>481</v>
      </c>
      <c r="C227" s="13" t="s">
        <v>482</v>
      </c>
      <c r="D227" s="14" t="s">
        <v>343</v>
      </c>
      <c r="E227" s="15" t="s">
        <v>406</v>
      </c>
    </row>
    <row r="228" customFormat="false" ht="45" hidden="false" customHeight="true" outlineLevel="0" collapsed="false">
      <c r="A228" s="11" t="n">
        <v>225</v>
      </c>
      <c r="B228" s="12" t="s">
        <v>483</v>
      </c>
      <c r="C228" s="13" t="s">
        <v>484</v>
      </c>
      <c r="D228" s="14" t="s">
        <v>343</v>
      </c>
      <c r="E228" s="15" t="s">
        <v>406</v>
      </c>
    </row>
    <row r="229" customFormat="false" ht="45" hidden="false" customHeight="true" outlineLevel="0" collapsed="false">
      <c r="A229" s="11" t="n">
        <v>226</v>
      </c>
      <c r="B229" s="12" t="s">
        <v>485</v>
      </c>
      <c r="C229" s="13" t="s">
        <v>486</v>
      </c>
      <c r="D229" s="14" t="s">
        <v>343</v>
      </c>
      <c r="E229" s="15" t="s">
        <v>406</v>
      </c>
    </row>
    <row r="230" customFormat="false" ht="45" hidden="false" customHeight="true" outlineLevel="0" collapsed="false">
      <c r="A230" s="11" t="n">
        <v>227</v>
      </c>
      <c r="B230" s="12" t="s">
        <v>487</v>
      </c>
      <c r="C230" s="20" t="s">
        <v>488</v>
      </c>
      <c r="D230" s="14" t="s">
        <v>343</v>
      </c>
      <c r="E230" s="15" t="s">
        <v>406</v>
      </c>
    </row>
    <row r="231" customFormat="false" ht="45" hidden="false" customHeight="true" outlineLevel="0" collapsed="false">
      <c r="A231" s="11" t="n">
        <v>228</v>
      </c>
      <c r="B231" s="12" t="s">
        <v>489</v>
      </c>
      <c r="C231" s="20"/>
      <c r="D231" s="14" t="s">
        <v>343</v>
      </c>
      <c r="E231" s="15" t="s">
        <v>490</v>
      </c>
    </row>
    <row r="232" customFormat="false" ht="45" hidden="false" customHeight="true" outlineLevel="0" collapsed="false">
      <c r="A232" s="11" t="n">
        <v>229</v>
      </c>
      <c r="B232" s="12" t="s">
        <v>491</v>
      </c>
      <c r="C232" s="20"/>
      <c r="D232" s="14" t="s">
        <v>343</v>
      </c>
      <c r="E232" s="15" t="s">
        <v>490</v>
      </c>
    </row>
    <row r="233" customFormat="false" ht="45" hidden="false" customHeight="true" outlineLevel="0" collapsed="false">
      <c r="A233" s="11" t="n">
        <v>230</v>
      </c>
      <c r="B233" s="12" t="s">
        <v>492</v>
      </c>
      <c r="C233" s="13" t="s">
        <v>493</v>
      </c>
      <c r="D233" s="14" t="s">
        <v>343</v>
      </c>
      <c r="E233" s="15" t="s">
        <v>406</v>
      </c>
    </row>
    <row r="234" customFormat="false" ht="45" hidden="false" customHeight="true" outlineLevel="0" collapsed="false">
      <c r="A234" s="11" t="n">
        <v>231</v>
      </c>
      <c r="B234" s="12" t="s">
        <v>494</v>
      </c>
      <c r="C234" s="13" t="s">
        <v>495</v>
      </c>
      <c r="D234" s="14" t="s">
        <v>343</v>
      </c>
      <c r="E234" s="15" t="s">
        <v>406</v>
      </c>
    </row>
    <row r="235" customFormat="false" ht="45" hidden="false" customHeight="true" outlineLevel="0" collapsed="false">
      <c r="A235" s="11" t="n">
        <v>232</v>
      </c>
      <c r="B235" s="12" t="s">
        <v>496</v>
      </c>
      <c r="C235" s="13" t="s">
        <v>497</v>
      </c>
      <c r="D235" s="14" t="s">
        <v>343</v>
      </c>
      <c r="E235" s="15" t="s">
        <v>406</v>
      </c>
    </row>
    <row r="236" customFormat="false" ht="45" hidden="false" customHeight="true" outlineLevel="0" collapsed="false">
      <c r="A236" s="11" t="n">
        <v>233</v>
      </c>
      <c r="B236" s="12" t="s">
        <v>498</v>
      </c>
      <c r="C236" s="13" t="s">
        <v>499</v>
      </c>
      <c r="D236" s="14" t="s">
        <v>343</v>
      </c>
      <c r="E236" s="15" t="s">
        <v>406</v>
      </c>
    </row>
    <row r="237" customFormat="false" ht="45" hidden="false" customHeight="true" outlineLevel="0" collapsed="false">
      <c r="A237" s="11" t="n">
        <v>234</v>
      </c>
      <c r="B237" s="12" t="s">
        <v>500</v>
      </c>
      <c r="C237" s="13" t="s">
        <v>501</v>
      </c>
      <c r="D237" s="14" t="s">
        <v>343</v>
      </c>
      <c r="E237" s="15" t="s">
        <v>490</v>
      </c>
    </row>
    <row r="238" customFormat="false" ht="45" hidden="false" customHeight="true" outlineLevel="0" collapsed="false">
      <c r="A238" s="11" t="n">
        <v>235</v>
      </c>
      <c r="B238" s="12" t="s">
        <v>502</v>
      </c>
      <c r="C238" s="13" t="s">
        <v>503</v>
      </c>
      <c r="D238" s="14" t="s">
        <v>343</v>
      </c>
      <c r="E238" s="15" t="s">
        <v>406</v>
      </c>
    </row>
    <row r="239" customFormat="false" ht="45" hidden="false" customHeight="true" outlineLevel="0" collapsed="false">
      <c r="A239" s="11" t="n">
        <v>236</v>
      </c>
      <c r="B239" s="12" t="s">
        <v>504</v>
      </c>
      <c r="C239" s="13" t="s">
        <v>470</v>
      </c>
      <c r="D239" s="14" t="s">
        <v>343</v>
      </c>
      <c r="E239" s="15" t="s">
        <v>406</v>
      </c>
    </row>
    <row r="240" customFormat="false" ht="45" hidden="false" customHeight="true" outlineLevel="0" collapsed="false">
      <c r="A240" s="11" t="n">
        <v>237</v>
      </c>
      <c r="B240" s="12" t="s">
        <v>505</v>
      </c>
      <c r="C240" s="13" t="s">
        <v>506</v>
      </c>
      <c r="D240" s="14" t="s">
        <v>343</v>
      </c>
      <c r="E240" s="15" t="s">
        <v>406</v>
      </c>
    </row>
    <row r="241" customFormat="false" ht="45" hidden="false" customHeight="true" outlineLevel="0" collapsed="false">
      <c r="A241" s="11" t="n">
        <v>238</v>
      </c>
      <c r="B241" s="12" t="s">
        <v>507</v>
      </c>
      <c r="C241" s="13" t="s">
        <v>508</v>
      </c>
      <c r="D241" s="14" t="s">
        <v>343</v>
      </c>
      <c r="E241" s="15" t="s">
        <v>406</v>
      </c>
    </row>
    <row r="242" customFormat="false" ht="45" hidden="false" customHeight="true" outlineLevel="0" collapsed="false">
      <c r="A242" s="11" t="n">
        <v>239</v>
      </c>
      <c r="B242" s="12" t="s">
        <v>509</v>
      </c>
      <c r="C242" s="13" t="s">
        <v>510</v>
      </c>
      <c r="D242" s="14" t="s">
        <v>343</v>
      </c>
      <c r="E242" s="15" t="s">
        <v>406</v>
      </c>
    </row>
    <row r="243" customFormat="false" ht="45" hidden="false" customHeight="true" outlineLevel="0" collapsed="false">
      <c r="A243" s="11" t="n">
        <v>240</v>
      </c>
      <c r="B243" s="12" t="s">
        <v>511</v>
      </c>
      <c r="C243" s="13" t="s">
        <v>512</v>
      </c>
      <c r="D243" s="14" t="s">
        <v>343</v>
      </c>
      <c r="E243" s="15" t="s">
        <v>406</v>
      </c>
    </row>
    <row r="244" customFormat="false" ht="45" hidden="false" customHeight="true" outlineLevel="0" collapsed="false">
      <c r="A244" s="11" t="n">
        <v>241</v>
      </c>
      <c r="B244" s="12" t="s">
        <v>513</v>
      </c>
      <c r="C244" s="13" t="s">
        <v>514</v>
      </c>
      <c r="D244" s="14" t="s">
        <v>343</v>
      </c>
      <c r="E244" s="15" t="s">
        <v>406</v>
      </c>
    </row>
    <row r="245" customFormat="false" ht="45" hidden="false" customHeight="true" outlineLevel="0" collapsed="false">
      <c r="A245" s="11" t="n">
        <v>242</v>
      </c>
      <c r="B245" s="12" t="s">
        <v>515</v>
      </c>
      <c r="C245" s="13" t="s">
        <v>516</v>
      </c>
      <c r="D245" s="14" t="s">
        <v>343</v>
      </c>
      <c r="E245" s="15" t="s">
        <v>406</v>
      </c>
    </row>
    <row r="246" customFormat="false" ht="45" hidden="false" customHeight="true" outlineLevel="0" collapsed="false">
      <c r="A246" s="11" t="n">
        <v>243</v>
      </c>
      <c r="B246" s="12" t="s">
        <v>517</v>
      </c>
      <c r="C246" s="13" t="s">
        <v>518</v>
      </c>
      <c r="D246" s="14" t="s">
        <v>343</v>
      </c>
      <c r="E246" s="15" t="s">
        <v>406</v>
      </c>
    </row>
    <row r="247" customFormat="false" ht="45" hidden="false" customHeight="true" outlineLevel="0" collapsed="false">
      <c r="A247" s="11" t="n">
        <v>244</v>
      </c>
      <c r="B247" s="12" t="s">
        <v>519</v>
      </c>
      <c r="C247" s="13" t="s">
        <v>520</v>
      </c>
      <c r="D247" s="14" t="s">
        <v>343</v>
      </c>
      <c r="E247" s="15" t="s">
        <v>406</v>
      </c>
    </row>
    <row r="248" customFormat="false" ht="45" hidden="false" customHeight="true" outlineLevel="0" collapsed="false">
      <c r="A248" s="11" t="n">
        <v>245</v>
      </c>
      <c r="B248" s="12" t="s">
        <v>521</v>
      </c>
      <c r="C248" s="13" t="s">
        <v>522</v>
      </c>
      <c r="D248" s="14" t="s">
        <v>343</v>
      </c>
      <c r="E248" s="15" t="s">
        <v>406</v>
      </c>
    </row>
    <row r="249" customFormat="false" ht="45" hidden="false" customHeight="true" outlineLevel="0" collapsed="false">
      <c r="A249" s="11" t="n">
        <v>246</v>
      </c>
      <c r="B249" s="12" t="s">
        <v>523</v>
      </c>
      <c r="C249" s="13" t="s">
        <v>524</v>
      </c>
      <c r="D249" s="14" t="s">
        <v>343</v>
      </c>
      <c r="E249" s="15" t="s">
        <v>406</v>
      </c>
    </row>
    <row r="250" customFormat="false" ht="45" hidden="false" customHeight="true" outlineLevel="0" collapsed="false">
      <c r="A250" s="11" t="n">
        <v>247</v>
      </c>
      <c r="B250" s="12" t="s">
        <v>525</v>
      </c>
      <c r="C250" s="13" t="s">
        <v>526</v>
      </c>
      <c r="D250" s="14" t="s">
        <v>343</v>
      </c>
      <c r="E250" s="15" t="s">
        <v>527</v>
      </c>
    </row>
    <row r="251" customFormat="false" ht="45" hidden="false" customHeight="true" outlineLevel="0" collapsed="false">
      <c r="A251" s="11" t="n">
        <v>248</v>
      </c>
      <c r="B251" s="12" t="s">
        <v>528</v>
      </c>
      <c r="C251" s="13" t="s">
        <v>529</v>
      </c>
      <c r="D251" s="14" t="s">
        <v>343</v>
      </c>
      <c r="E251" s="15" t="s">
        <v>527</v>
      </c>
    </row>
    <row r="252" customFormat="false" ht="45" hidden="false" customHeight="true" outlineLevel="0" collapsed="false">
      <c r="A252" s="11" t="n">
        <v>249</v>
      </c>
      <c r="B252" s="12" t="s">
        <v>530</v>
      </c>
      <c r="C252" s="13"/>
      <c r="D252" s="14" t="s">
        <v>343</v>
      </c>
      <c r="E252" s="15"/>
    </row>
    <row r="253" customFormat="false" ht="45" hidden="false" customHeight="true" outlineLevel="0" collapsed="false">
      <c r="A253" s="11" t="n">
        <v>250</v>
      </c>
      <c r="B253" s="12" t="s">
        <v>531</v>
      </c>
      <c r="C253" s="13" t="s">
        <v>532</v>
      </c>
      <c r="D253" s="14" t="s">
        <v>343</v>
      </c>
      <c r="E253" s="15" t="s">
        <v>406</v>
      </c>
    </row>
    <row r="254" customFormat="false" ht="45" hidden="false" customHeight="true" outlineLevel="0" collapsed="false">
      <c r="A254" s="11" t="n">
        <v>251</v>
      </c>
      <c r="B254" s="12" t="s">
        <v>533</v>
      </c>
      <c r="C254" s="13" t="s">
        <v>534</v>
      </c>
      <c r="D254" s="14" t="s">
        <v>343</v>
      </c>
      <c r="E254" s="15" t="s">
        <v>527</v>
      </c>
    </row>
    <row r="255" customFormat="false" ht="45" hidden="false" customHeight="true" outlineLevel="0" collapsed="false">
      <c r="A255" s="11" t="n">
        <v>252</v>
      </c>
      <c r="B255" s="12" t="s">
        <v>535</v>
      </c>
      <c r="C255" s="13" t="s">
        <v>536</v>
      </c>
      <c r="D255" s="14" t="s">
        <v>343</v>
      </c>
      <c r="E255" s="15" t="s">
        <v>527</v>
      </c>
    </row>
    <row r="256" customFormat="false" ht="45" hidden="false" customHeight="true" outlineLevel="0" collapsed="false">
      <c r="A256" s="11" t="n">
        <v>253</v>
      </c>
      <c r="B256" s="12" t="s">
        <v>537</v>
      </c>
      <c r="C256" s="13" t="s">
        <v>538</v>
      </c>
      <c r="D256" s="14" t="s">
        <v>343</v>
      </c>
      <c r="E256" s="15" t="s">
        <v>406</v>
      </c>
    </row>
    <row r="257" customFormat="false" ht="45" hidden="false" customHeight="true" outlineLevel="0" collapsed="false">
      <c r="A257" s="11" t="n">
        <v>254</v>
      </c>
      <c r="B257" s="12" t="s">
        <v>539</v>
      </c>
      <c r="C257" s="13" t="s">
        <v>540</v>
      </c>
      <c r="D257" s="14" t="s">
        <v>343</v>
      </c>
      <c r="E257" s="15" t="s">
        <v>527</v>
      </c>
    </row>
    <row r="258" customFormat="false" ht="45" hidden="false" customHeight="true" outlineLevel="0" collapsed="false">
      <c r="A258" s="11" t="n">
        <v>255</v>
      </c>
      <c r="B258" s="12" t="s">
        <v>541</v>
      </c>
      <c r="C258" s="13" t="s">
        <v>542</v>
      </c>
      <c r="D258" s="14" t="s">
        <v>343</v>
      </c>
      <c r="E258" s="15" t="s">
        <v>406</v>
      </c>
    </row>
    <row r="259" customFormat="false" ht="45" hidden="false" customHeight="true" outlineLevel="0" collapsed="false">
      <c r="A259" s="11" t="n">
        <v>256</v>
      </c>
      <c r="B259" s="12" t="s">
        <v>543</v>
      </c>
      <c r="C259" s="13" t="s">
        <v>544</v>
      </c>
      <c r="D259" s="14" t="s">
        <v>343</v>
      </c>
      <c r="E259" s="15" t="s">
        <v>406</v>
      </c>
    </row>
    <row r="260" customFormat="false" ht="45" hidden="false" customHeight="true" outlineLevel="0" collapsed="false">
      <c r="A260" s="11" t="n">
        <v>257</v>
      </c>
      <c r="B260" s="12" t="s">
        <v>545</v>
      </c>
      <c r="C260" s="13" t="s">
        <v>546</v>
      </c>
      <c r="D260" s="14" t="s">
        <v>343</v>
      </c>
      <c r="E260" s="15" t="s">
        <v>406</v>
      </c>
    </row>
    <row r="261" customFormat="false" ht="45" hidden="false" customHeight="true" outlineLevel="0" collapsed="false">
      <c r="A261" s="11" t="n">
        <v>258</v>
      </c>
      <c r="B261" s="12" t="s">
        <v>547</v>
      </c>
      <c r="C261" s="13" t="s">
        <v>542</v>
      </c>
      <c r="D261" s="14" t="s">
        <v>343</v>
      </c>
      <c r="E261" s="15" t="s">
        <v>406</v>
      </c>
    </row>
    <row r="262" customFormat="false" ht="45" hidden="false" customHeight="true" outlineLevel="0" collapsed="false">
      <c r="A262" s="11" t="n">
        <v>259</v>
      </c>
      <c r="B262" s="12" t="s">
        <v>548</v>
      </c>
      <c r="C262" s="13" t="s">
        <v>549</v>
      </c>
      <c r="D262" s="14" t="s">
        <v>343</v>
      </c>
      <c r="E262" s="15" t="s">
        <v>406</v>
      </c>
    </row>
    <row r="263" customFormat="false" ht="45" hidden="false" customHeight="true" outlineLevel="0" collapsed="false">
      <c r="A263" s="11" t="n">
        <v>260</v>
      </c>
      <c r="B263" s="12" t="s">
        <v>550</v>
      </c>
      <c r="C263" s="13" t="s">
        <v>551</v>
      </c>
      <c r="D263" s="14" t="s">
        <v>343</v>
      </c>
      <c r="E263" s="15" t="s">
        <v>406</v>
      </c>
    </row>
    <row r="264" customFormat="false" ht="45" hidden="false" customHeight="true" outlineLevel="0" collapsed="false">
      <c r="A264" s="11" t="n">
        <v>261</v>
      </c>
      <c r="B264" s="12" t="s">
        <v>552</v>
      </c>
      <c r="C264" s="13" t="s">
        <v>553</v>
      </c>
      <c r="D264" s="14" t="s">
        <v>343</v>
      </c>
      <c r="E264" s="15" t="s">
        <v>406</v>
      </c>
    </row>
    <row r="265" customFormat="false" ht="45" hidden="false" customHeight="true" outlineLevel="0" collapsed="false">
      <c r="A265" s="11" t="n">
        <v>262</v>
      </c>
      <c r="B265" s="12" t="s">
        <v>554</v>
      </c>
      <c r="C265" s="13" t="s">
        <v>555</v>
      </c>
      <c r="D265" s="14" t="s">
        <v>343</v>
      </c>
      <c r="E265" s="15" t="s">
        <v>406</v>
      </c>
    </row>
    <row r="266" customFormat="false" ht="45" hidden="false" customHeight="true" outlineLevel="0" collapsed="false">
      <c r="A266" s="11" t="n">
        <v>263</v>
      </c>
      <c r="B266" s="12" t="s">
        <v>556</v>
      </c>
      <c r="C266" s="13" t="s">
        <v>557</v>
      </c>
      <c r="D266" s="14" t="s">
        <v>343</v>
      </c>
      <c r="E266" s="15" t="s">
        <v>406</v>
      </c>
    </row>
    <row r="267" customFormat="false" ht="45" hidden="false" customHeight="true" outlineLevel="0" collapsed="false">
      <c r="A267" s="11" t="n">
        <v>264</v>
      </c>
      <c r="B267" s="12" t="s">
        <v>558</v>
      </c>
      <c r="C267" s="13" t="s">
        <v>559</v>
      </c>
      <c r="D267" s="14" t="s">
        <v>343</v>
      </c>
      <c r="E267" s="15" t="s">
        <v>406</v>
      </c>
    </row>
    <row r="268" customFormat="false" ht="45" hidden="false" customHeight="true" outlineLevel="0" collapsed="false">
      <c r="A268" s="11" t="n">
        <v>265</v>
      </c>
      <c r="B268" s="12" t="s">
        <v>560</v>
      </c>
      <c r="C268" s="13" t="s">
        <v>549</v>
      </c>
      <c r="D268" s="14" t="s">
        <v>343</v>
      </c>
      <c r="E268" s="15" t="s">
        <v>406</v>
      </c>
    </row>
    <row r="269" customFormat="false" ht="45" hidden="false" customHeight="true" outlineLevel="0" collapsed="false">
      <c r="A269" s="11" t="n">
        <v>266</v>
      </c>
      <c r="B269" s="12" t="s">
        <v>561</v>
      </c>
      <c r="C269" s="13" t="s">
        <v>562</v>
      </c>
      <c r="D269" s="14" t="s">
        <v>343</v>
      </c>
      <c r="E269" s="15" t="s">
        <v>406</v>
      </c>
    </row>
    <row r="270" customFormat="false" ht="45" hidden="false" customHeight="true" outlineLevel="0" collapsed="false">
      <c r="A270" s="11" t="n">
        <v>267</v>
      </c>
      <c r="B270" s="12" t="s">
        <v>563</v>
      </c>
      <c r="C270" s="13" t="s">
        <v>564</v>
      </c>
      <c r="D270" s="14" t="s">
        <v>343</v>
      </c>
      <c r="E270" s="15" t="s">
        <v>406</v>
      </c>
    </row>
    <row r="271" customFormat="false" ht="45" hidden="false" customHeight="true" outlineLevel="0" collapsed="false">
      <c r="A271" s="11" t="n">
        <v>268</v>
      </c>
      <c r="B271" s="12" t="s">
        <v>565</v>
      </c>
      <c r="C271" s="13"/>
      <c r="D271" s="14" t="s">
        <v>343</v>
      </c>
      <c r="E271" s="15"/>
    </row>
    <row r="272" customFormat="false" ht="45" hidden="false" customHeight="true" outlineLevel="0" collapsed="false">
      <c r="A272" s="11" t="n">
        <v>269</v>
      </c>
      <c r="B272" s="12" t="s">
        <v>566</v>
      </c>
      <c r="C272" s="13" t="s">
        <v>567</v>
      </c>
      <c r="D272" s="14" t="s">
        <v>343</v>
      </c>
      <c r="E272" s="15" t="s">
        <v>406</v>
      </c>
    </row>
    <row r="273" customFormat="false" ht="45" hidden="false" customHeight="true" outlineLevel="0" collapsed="false">
      <c r="A273" s="11" t="n">
        <v>270</v>
      </c>
      <c r="B273" s="12" t="s">
        <v>568</v>
      </c>
      <c r="C273" s="13" t="s">
        <v>569</v>
      </c>
      <c r="D273" s="14" t="s">
        <v>343</v>
      </c>
      <c r="E273" s="15" t="s">
        <v>406</v>
      </c>
    </row>
    <row r="274" customFormat="false" ht="45" hidden="false" customHeight="true" outlineLevel="0" collapsed="false">
      <c r="A274" s="11" t="n">
        <v>271</v>
      </c>
      <c r="B274" s="12" t="s">
        <v>570</v>
      </c>
      <c r="C274" s="13" t="s">
        <v>571</v>
      </c>
      <c r="D274" s="14" t="s">
        <v>343</v>
      </c>
      <c r="E274" s="15" t="s">
        <v>406</v>
      </c>
    </row>
    <row r="275" customFormat="false" ht="45" hidden="false" customHeight="true" outlineLevel="0" collapsed="false">
      <c r="A275" s="11" t="n">
        <v>272</v>
      </c>
      <c r="B275" s="12" t="s">
        <v>572</v>
      </c>
      <c r="C275" s="13" t="s">
        <v>573</v>
      </c>
      <c r="D275" s="14" t="s">
        <v>343</v>
      </c>
      <c r="E275" s="15" t="s">
        <v>406</v>
      </c>
    </row>
    <row r="276" customFormat="false" ht="45" hidden="false" customHeight="true" outlineLevel="0" collapsed="false">
      <c r="A276" s="11" t="n">
        <v>273</v>
      </c>
      <c r="B276" s="12" t="s">
        <v>574</v>
      </c>
      <c r="C276" s="13" t="s">
        <v>575</v>
      </c>
      <c r="D276" s="14" t="s">
        <v>343</v>
      </c>
      <c r="E276" s="15" t="s">
        <v>406</v>
      </c>
    </row>
    <row r="277" customFormat="false" ht="45" hidden="false" customHeight="true" outlineLevel="0" collapsed="false">
      <c r="A277" s="11" t="n">
        <v>274</v>
      </c>
      <c r="B277" s="12" t="s">
        <v>576</v>
      </c>
      <c r="C277" s="13" t="s">
        <v>577</v>
      </c>
      <c r="D277" s="14" t="s">
        <v>343</v>
      </c>
      <c r="E277" s="15" t="s">
        <v>406</v>
      </c>
    </row>
    <row r="278" customFormat="false" ht="45" hidden="false" customHeight="true" outlineLevel="0" collapsed="false">
      <c r="A278" s="11" t="n">
        <v>275</v>
      </c>
      <c r="B278" s="12" t="s">
        <v>578</v>
      </c>
      <c r="C278" s="13" t="s">
        <v>562</v>
      </c>
      <c r="D278" s="14" t="s">
        <v>343</v>
      </c>
      <c r="E278" s="15" t="s">
        <v>406</v>
      </c>
    </row>
    <row r="279" customFormat="false" ht="45" hidden="false" customHeight="true" outlineLevel="0" collapsed="false">
      <c r="A279" s="11" t="n">
        <v>276</v>
      </c>
      <c r="B279" s="12" t="s">
        <v>579</v>
      </c>
      <c r="C279" s="13" t="s">
        <v>580</v>
      </c>
      <c r="D279" s="14" t="s">
        <v>343</v>
      </c>
      <c r="E279" s="15" t="s">
        <v>406</v>
      </c>
    </row>
    <row r="280" customFormat="false" ht="45" hidden="false" customHeight="true" outlineLevel="0" collapsed="false">
      <c r="A280" s="11" t="n">
        <v>277</v>
      </c>
      <c r="B280" s="12" t="s">
        <v>581</v>
      </c>
      <c r="C280" s="13" t="s">
        <v>582</v>
      </c>
      <c r="D280" s="14" t="s">
        <v>343</v>
      </c>
      <c r="E280" s="15" t="s">
        <v>406</v>
      </c>
    </row>
    <row r="281" customFormat="false" ht="45" hidden="false" customHeight="true" outlineLevel="0" collapsed="false">
      <c r="A281" s="11" t="n">
        <v>278</v>
      </c>
      <c r="B281" s="12" t="s">
        <v>583</v>
      </c>
      <c r="C281" s="13"/>
      <c r="D281" s="14" t="s">
        <v>343</v>
      </c>
      <c r="E281" s="15" t="s">
        <v>490</v>
      </c>
    </row>
    <row r="282" customFormat="false" ht="45" hidden="false" customHeight="true" outlineLevel="0" collapsed="false">
      <c r="A282" s="11" t="n">
        <v>279</v>
      </c>
      <c r="B282" s="12" t="s">
        <v>584</v>
      </c>
      <c r="C282" s="13"/>
      <c r="D282" s="14" t="s">
        <v>343</v>
      </c>
      <c r="E282" s="15" t="s">
        <v>490</v>
      </c>
    </row>
    <row r="283" customFormat="false" ht="45" hidden="false" customHeight="true" outlineLevel="0" collapsed="false">
      <c r="A283" s="11" t="n">
        <v>280</v>
      </c>
      <c r="B283" s="12" t="s">
        <v>585</v>
      </c>
      <c r="C283" s="13" t="s">
        <v>586</v>
      </c>
      <c r="D283" s="14" t="s">
        <v>343</v>
      </c>
      <c r="E283" s="15" t="s">
        <v>406</v>
      </c>
    </row>
    <row r="284" customFormat="false" ht="45" hidden="false" customHeight="true" outlineLevel="0" collapsed="false">
      <c r="A284" s="11" t="n">
        <v>281</v>
      </c>
      <c r="B284" s="12" t="s">
        <v>587</v>
      </c>
      <c r="C284" s="13" t="s">
        <v>588</v>
      </c>
      <c r="D284" s="14" t="s">
        <v>343</v>
      </c>
      <c r="E284" s="15" t="s">
        <v>406</v>
      </c>
    </row>
    <row r="285" customFormat="false" ht="45" hidden="false" customHeight="true" outlineLevel="0" collapsed="false">
      <c r="A285" s="11" t="n">
        <v>282</v>
      </c>
      <c r="B285" s="12" t="s">
        <v>589</v>
      </c>
      <c r="C285" s="13" t="s">
        <v>590</v>
      </c>
      <c r="D285" s="14" t="s">
        <v>343</v>
      </c>
      <c r="E285" s="15" t="s">
        <v>406</v>
      </c>
    </row>
    <row r="286" customFormat="false" ht="45" hidden="false" customHeight="true" outlineLevel="0" collapsed="false">
      <c r="A286" s="11" t="n">
        <v>283</v>
      </c>
      <c r="B286" s="12" t="s">
        <v>591</v>
      </c>
      <c r="C286" s="13" t="s">
        <v>592</v>
      </c>
      <c r="D286" s="14" t="s">
        <v>343</v>
      </c>
      <c r="E286" s="15" t="s">
        <v>406</v>
      </c>
    </row>
    <row r="287" customFormat="false" ht="45" hidden="false" customHeight="true" outlineLevel="0" collapsed="false">
      <c r="A287" s="11" t="n">
        <v>284</v>
      </c>
      <c r="B287" s="12" t="s">
        <v>593</v>
      </c>
      <c r="C287" s="13" t="s">
        <v>594</v>
      </c>
      <c r="D287" s="14" t="s">
        <v>343</v>
      </c>
      <c r="E287" s="15" t="s">
        <v>406</v>
      </c>
    </row>
    <row r="288" customFormat="false" ht="45" hidden="false" customHeight="true" outlineLevel="0" collapsed="false">
      <c r="A288" s="11" t="n">
        <v>285</v>
      </c>
      <c r="B288" s="12" t="s">
        <v>595</v>
      </c>
      <c r="C288" s="13" t="s">
        <v>596</v>
      </c>
      <c r="D288" s="14" t="s">
        <v>343</v>
      </c>
      <c r="E288" s="15" t="s">
        <v>406</v>
      </c>
    </row>
    <row r="289" customFormat="false" ht="45" hidden="false" customHeight="true" outlineLevel="0" collapsed="false">
      <c r="A289" s="11" t="n">
        <v>286</v>
      </c>
      <c r="B289" s="12" t="s">
        <v>597</v>
      </c>
      <c r="C289" s="13" t="s">
        <v>598</v>
      </c>
      <c r="D289" s="14" t="s">
        <v>343</v>
      </c>
      <c r="E289" s="15" t="s">
        <v>406</v>
      </c>
    </row>
    <row r="290" customFormat="false" ht="45" hidden="false" customHeight="true" outlineLevel="0" collapsed="false">
      <c r="A290" s="11" t="n">
        <v>287</v>
      </c>
      <c r="B290" s="12" t="s">
        <v>599</v>
      </c>
      <c r="C290" s="13" t="s">
        <v>600</v>
      </c>
      <c r="D290" s="14" t="s">
        <v>343</v>
      </c>
      <c r="E290" s="15" t="s">
        <v>601</v>
      </c>
    </row>
    <row r="291" customFormat="false" ht="45" hidden="false" customHeight="true" outlineLevel="0" collapsed="false">
      <c r="A291" s="11" t="n">
        <v>288</v>
      </c>
      <c r="B291" s="12" t="s">
        <v>602</v>
      </c>
      <c r="C291" s="13" t="s">
        <v>603</v>
      </c>
      <c r="D291" s="14" t="s">
        <v>343</v>
      </c>
      <c r="E291" s="15" t="s">
        <v>406</v>
      </c>
    </row>
    <row r="292" customFormat="false" ht="45" hidden="false" customHeight="true" outlineLevel="0" collapsed="false">
      <c r="A292" s="11" t="n">
        <v>289</v>
      </c>
      <c r="B292" s="12" t="s">
        <v>604</v>
      </c>
      <c r="C292" s="13" t="s">
        <v>605</v>
      </c>
      <c r="D292" s="14" t="s">
        <v>343</v>
      </c>
      <c r="E292" s="15" t="s">
        <v>406</v>
      </c>
    </row>
    <row r="293" customFormat="false" ht="45" hidden="false" customHeight="true" outlineLevel="0" collapsed="false">
      <c r="A293" s="11" t="n">
        <v>290</v>
      </c>
      <c r="B293" s="12" t="s">
        <v>606</v>
      </c>
      <c r="C293" s="13" t="s">
        <v>607</v>
      </c>
      <c r="D293" s="14" t="s">
        <v>343</v>
      </c>
      <c r="E293" s="15" t="s">
        <v>406</v>
      </c>
    </row>
    <row r="294" customFormat="false" ht="45" hidden="false" customHeight="true" outlineLevel="0" collapsed="false">
      <c r="A294" s="11" t="n">
        <v>291</v>
      </c>
      <c r="B294" s="12" t="s">
        <v>608</v>
      </c>
      <c r="C294" s="13" t="s">
        <v>609</v>
      </c>
      <c r="D294" s="14" t="s">
        <v>343</v>
      </c>
      <c r="E294" s="15" t="s">
        <v>406</v>
      </c>
    </row>
    <row r="295" customFormat="false" ht="45" hidden="false" customHeight="true" outlineLevel="0" collapsed="false">
      <c r="A295" s="11" t="n">
        <v>292</v>
      </c>
      <c r="B295" s="12" t="s">
        <v>610</v>
      </c>
      <c r="C295" s="13" t="s">
        <v>549</v>
      </c>
      <c r="D295" s="14" t="s">
        <v>343</v>
      </c>
      <c r="E295" s="15" t="s">
        <v>406</v>
      </c>
    </row>
    <row r="296" customFormat="false" ht="45" hidden="false" customHeight="true" outlineLevel="0" collapsed="false">
      <c r="A296" s="11" t="n">
        <v>293</v>
      </c>
      <c r="B296" s="12" t="s">
        <v>611</v>
      </c>
      <c r="C296" s="13" t="s">
        <v>612</v>
      </c>
      <c r="D296" s="14" t="s">
        <v>343</v>
      </c>
      <c r="E296" s="15" t="s">
        <v>406</v>
      </c>
    </row>
    <row r="297" customFormat="false" ht="45" hidden="false" customHeight="true" outlineLevel="0" collapsed="false">
      <c r="A297" s="11" t="n">
        <v>294</v>
      </c>
      <c r="B297" s="12" t="s">
        <v>613</v>
      </c>
      <c r="C297" s="13" t="s">
        <v>614</v>
      </c>
      <c r="D297" s="14" t="s">
        <v>343</v>
      </c>
      <c r="E297" s="15" t="s">
        <v>406</v>
      </c>
    </row>
    <row r="298" customFormat="false" ht="45" hidden="false" customHeight="true" outlineLevel="0" collapsed="false">
      <c r="A298" s="11" t="n">
        <v>295</v>
      </c>
      <c r="B298" s="12" t="s">
        <v>615</v>
      </c>
      <c r="C298" s="13" t="s">
        <v>616</v>
      </c>
      <c r="D298" s="14" t="s">
        <v>343</v>
      </c>
      <c r="E298" s="15" t="s">
        <v>406</v>
      </c>
    </row>
    <row r="299" customFormat="false" ht="45" hidden="false" customHeight="true" outlineLevel="0" collapsed="false">
      <c r="A299" s="11" t="n">
        <v>296</v>
      </c>
      <c r="B299" s="12" t="s">
        <v>617</v>
      </c>
      <c r="C299" s="13" t="s">
        <v>618</v>
      </c>
      <c r="D299" s="14" t="s">
        <v>343</v>
      </c>
      <c r="E299" s="15" t="s">
        <v>406</v>
      </c>
    </row>
    <row r="300" customFormat="false" ht="45" hidden="false" customHeight="true" outlineLevel="0" collapsed="false">
      <c r="A300" s="11" t="n">
        <v>297</v>
      </c>
      <c r="B300" s="12" t="s">
        <v>619</v>
      </c>
      <c r="C300" s="13" t="s">
        <v>620</v>
      </c>
      <c r="D300" s="14" t="s">
        <v>343</v>
      </c>
      <c r="E300" s="15" t="s">
        <v>621</v>
      </c>
    </row>
    <row r="301" customFormat="false" ht="45" hidden="false" customHeight="true" outlineLevel="0" collapsed="false">
      <c r="A301" s="11" t="n">
        <v>298</v>
      </c>
      <c r="B301" s="12" t="s">
        <v>622</v>
      </c>
      <c r="C301" s="13" t="s">
        <v>623</v>
      </c>
      <c r="D301" s="14" t="s">
        <v>343</v>
      </c>
      <c r="E301" s="15" t="s">
        <v>406</v>
      </c>
    </row>
    <row r="302" customFormat="false" ht="45" hidden="false" customHeight="true" outlineLevel="0" collapsed="false">
      <c r="A302" s="11" t="n">
        <v>299</v>
      </c>
      <c r="B302" s="12" t="s">
        <v>624</v>
      </c>
      <c r="C302" s="13" t="s">
        <v>625</v>
      </c>
      <c r="D302" s="14" t="s">
        <v>343</v>
      </c>
      <c r="E302" s="15" t="s">
        <v>406</v>
      </c>
    </row>
    <row r="303" customFormat="false" ht="45" hidden="false" customHeight="true" outlineLevel="0" collapsed="false">
      <c r="A303" s="11" t="n">
        <v>300</v>
      </c>
      <c r="B303" s="12" t="s">
        <v>626</v>
      </c>
      <c r="C303" s="13" t="s">
        <v>627</v>
      </c>
      <c r="D303" s="14" t="s">
        <v>343</v>
      </c>
      <c r="E303" s="15" t="s">
        <v>406</v>
      </c>
    </row>
    <row r="304" customFormat="false" ht="45" hidden="false" customHeight="true" outlineLevel="0" collapsed="false">
      <c r="A304" s="11" t="n">
        <v>301</v>
      </c>
      <c r="B304" s="12" t="s">
        <v>628</v>
      </c>
      <c r="C304" s="13" t="s">
        <v>629</v>
      </c>
      <c r="D304" s="14" t="s">
        <v>343</v>
      </c>
      <c r="E304" s="15" t="s">
        <v>406</v>
      </c>
    </row>
    <row r="305" customFormat="false" ht="45" hidden="false" customHeight="true" outlineLevel="0" collapsed="false">
      <c r="A305" s="11" t="n">
        <v>302</v>
      </c>
      <c r="B305" s="12" t="s">
        <v>630</v>
      </c>
      <c r="C305" s="13" t="s">
        <v>629</v>
      </c>
      <c r="D305" s="14" t="s">
        <v>343</v>
      </c>
      <c r="E305" s="15" t="s">
        <v>406</v>
      </c>
    </row>
    <row r="306" customFormat="false" ht="45" hidden="false" customHeight="true" outlineLevel="0" collapsed="false">
      <c r="A306" s="11" t="n">
        <v>303</v>
      </c>
      <c r="B306" s="12" t="s">
        <v>631</v>
      </c>
      <c r="C306" s="13" t="s">
        <v>632</v>
      </c>
      <c r="D306" s="14" t="s">
        <v>343</v>
      </c>
      <c r="E306" s="15" t="s">
        <v>406</v>
      </c>
    </row>
    <row r="307" customFormat="false" ht="45" hidden="false" customHeight="true" outlineLevel="0" collapsed="false">
      <c r="A307" s="11" t="n">
        <v>304</v>
      </c>
      <c r="B307" s="12" t="s">
        <v>633</v>
      </c>
      <c r="C307" s="13" t="s">
        <v>634</v>
      </c>
      <c r="D307" s="14" t="s">
        <v>343</v>
      </c>
      <c r="E307" s="15" t="s">
        <v>406</v>
      </c>
    </row>
    <row r="308" customFormat="false" ht="45" hidden="false" customHeight="true" outlineLevel="0" collapsed="false">
      <c r="A308" s="11" t="n">
        <v>305</v>
      </c>
      <c r="B308" s="12" t="s">
        <v>635</v>
      </c>
      <c r="C308" s="13" t="s">
        <v>636</v>
      </c>
      <c r="D308" s="14" t="s">
        <v>343</v>
      </c>
      <c r="E308" s="15" t="s">
        <v>406</v>
      </c>
    </row>
    <row r="309" customFormat="false" ht="45" hidden="false" customHeight="true" outlineLevel="0" collapsed="false">
      <c r="A309" s="11" t="n">
        <v>306</v>
      </c>
      <c r="B309" s="12" t="s">
        <v>637</v>
      </c>
      <c r="C309" s="13" t="s">
        <v>638</v>
      </c>
      <c r="D309" s="14" t="s">
        <v>343</v>
      </c>
      <c r="E309" s="15" t="s">
        <v>406</v>
      </c>
    </row>
    <row r="310" customFormat="false" ht="45" hidden="false" customHeight="true" outlineLevel="0" collapsed="false">
      <c r="A310" s="11" t="n">
        <v>307</v>
      </c>
      <c r="B310" s="12" t="s">
        <v>639</v>
      </c>
      <c r="C310" s="13" t="s">
        <v>640</v>
      </c>
      <c r="D310" s="14" t="s">
        <v>343</v>
      </c>
      <c r="E310" s="15" t="s">
        <v>406</v>
      </c>
    </row>
    <row r="311" customFormat="false" ht="45" hidden="false" customHeight="true" outlineLevel="0" collapsed="false">
      <c r="A311" s="11" t="n">
        <v>308</v>
      </c>
      <c r="B311" s="12" t="s">
        <v>641</v>
      </c>
      <c r="C311" s="13" t="s">
        <v>642</v>
      </c>
      <c r="D311" s="14" t="s">
        <v>343</v>
      </c>
      <c r="E311" s="15" t="s">
        <v>406</v>
      </c>
    </row>
    <row r="312" customFormat="false" ht="45" hidden="false" customHeight="true" outlineLevel="0" collapsed="false">
      <c r="A312" s="11" t="n">
        <v>309</v>
      </c>
      <c r="B312" s="12" t="s">
        <v>643</v>
      </c>
      <c r="C312" s="13" t="s">
        <v>644</v>
      </c>
      <c r="D312" s="14" t="s">
        <v>343</v>
      </c>
      <c r="E312" s="15" t="s">
        <v>406</v>
      </c>
    </row>
    <row r="313" customFormat="false" ht="45" hidden="false" customHeight="true" outlineLevel="0" collapsed="false">
      <c r="A313" s="11" t="n">
        <v>310</v>
      </c>
      <c r="B313" s="12" t="s">
        <v>645</v>
      </c>
      <c r="C313" s="13" t="s">
        <v>646</v>
      </c>
      <c r="D313" s="14" t="s">
        <v>343</v>
      </c>
      <c r="E313" s="15" t="s">
        <v>406</v>
      </c>
    </row>
    <row r="314" customFormat="false" ht="45" hidden="false" customHeight="true" outlineLevel="0" collapsed="false">
      <c r="A314" s="11" t="n">
        <v>311</v>
      </c>
      <c r="B314" s="12" t="s">
        <v>647</v>
      </c>
      <c r="C314" s="13" t="s">
        <v>567</v>
      </c>
      <c r="D314" s="14" t="s">
        <v>343</v>
      </c>
      <c r="E314" s="15" t="s">
        <v>406</v>
      </c>
    </row>
    <row r="315" customFormat="false" ht="45" hidden="false" customHeight="true" outlineLevel="0" collapsed="false">
      <c r="A315" s="11" t="n">
        <v>312</v>
      </c>
      <c r="B315" s="12" t="s">
        <v>648</v>
      </c>
      <c r="C315" s="13" t="s">
        <v>649</v>
      </c>
      <c r="D315" s="14" t="s">
        <v>343</v>
      </c>
      <c r="E315" s="15" t="s">
        <v>406</v>
      </c>
    </row>
    <row r="316" customFormat="false" ht="45" hidden="false" customHeight="true" outlineLevel="0" collapsed="false">
      <c r="A316" s="11" t="n">
        <v>313</v>
      </c>
      <c r="B316" s="12" t="s">
        <v>650</v>
      </c>
      <c r="C316" s="13" t="s">
        <v>651</v>
      </c>
      <c r="D316" s="14" t="s">
        <v>343</v>
      </c>
      <c r="E316" s="15" t="s">
        <v>406</v>
      </c>
    </row>
    <row r="317" customFormat="false" ht="45" hidden="false" customHeight="true" outlineLevel="0" collapsed="false">
      <c r="A317" s="11" t="n">
        <v>314</v>
      </c>
      <c r="B317" s="12" t="s">
        <v>652</v>
      </c>
      <c r="C317" s="13" t="s">
        <v>567</v>
      </c>
      <c r="D317" s="14" t="s">
        <v>343</v>
      </c>
      <c r="E317" s="15" t="s">
        <v>406</v>
      </c>
    </row>
    <row r="318" customFormat="false" ht="45" hidden="false" customHeight="true" outlineLevel="0" collapsed="false">
      <c r="A318" s="11" t="n">
        <v>315</v>
      </c>
      <c r="B318" s="12" t="s">
        <v>653</v>
      </c>
      <c r="C318" s="13" t="s">
        <v>567</v>
      </c>
      <c r="D318" s="14" t="s">
        <v>343</v>
      </c>
      <c r="E318" s="15" t="s">
        <v>406</v>
      </c>
    </row>
    <row r="319" customFormat="false" ht="45" hidden="false" customHeight="true" outlineLevel="0" collapsed="false">
      <c r="A319" s="11" t="n">
        <v>316</v>
      </c>
      <c r="B319" s="12" t="s">
        <v>654</v>
      </c>
      <c r="C319" s="13" t="s">
        <v>655</v>
      </c>
      <c r="D319" s="14" t="s">
        <v>343</v>
      </c>
      <c r="E319" s="15" t="s">
        <v>406</v>
      </c>
    </row>
    <row r="320" customFormat="false" ht="45" hidden="false" customHeight="true" outlineLevel="0" collapsed="false">
      <c r="A320" s="11" t="n">
        <v>317</v>
      </c>
      <c r="B320" s="12" t="s">
        <v>656</v>
      </c>
      <c r="C320" s="13" t="s">
        <v>549</v>
      </c>
      <c r="D320" s="14" t="s">
        <v>343</v>
      </c>
      <c r="E320" s="15" t="s">
        <v>406</v>
      </c>
    </row>
    <row r="321" customFormat="false" ht="45" hidden="false" customHeight="true" outlineLevel="0" collapsed="false">
      <c r="A321" s="11" t="n">
        <v>318</v>
      </c>
      <c r="B321" s="12" t="s">
        <v>657</v>
      </c>
      <c r="C321" s="13" t="s">
        <v>598</v>
      </c>
      <c r="D321" s="14" t="s">
        <v>343</v>
      </c>
      <c r="E321" s="15" t="s">
        <v>406</v>
      </c>
    </row>
    <row r="322" customFormat="false" ht="45" hidden="false" customHeight="true" outlineLevel="0" collapsed="false">
      <c r="A322" s="11" t="n">
        <v>319</v>
      </c>
      <c r="B322" s="12" t="s">
        <v>658</v>
      </c>
      <c r="C322" s="13" t="s">
        <v>659</v>
      </c>
      <c r="D322" s="14" t="s">
        <v>343</v>
      </c>
      <c r="E322" s="15" t="s">
        <v>406</v>
      </c>
    </row>
    <row r="323" customFormat="false" ht="45" hidden="false" customHeight="true" outlineLevel="0" collapsed="false">
      <c r="A323" s="11" t="n">
        <v>320</v>
      </c>
      <c r="B323" s="12" t="s">
        <v>660</v>
      </c>
      <c r="C323" s="13" t="s">
        <v>577</v>
      </c>
      <c r="D323" s="14" t="s">
        <v>343</v>
      </c>
      <c r="E323" s="15" t="s">
        <v>406</v>
      </c>
    </row>
    <row r="324" customFormat="false" ht="45" hidden="false" customHeight="true" outlineLevel="0" collapsed="false">
      <c r="A324" s="11" t="n">
        <v>321</v>
      </c>
      <c r="B324" s="12" t="s">
        <v>661</v>
      </c>
      <c r="C324" s="13" t="s">
        <v>662</v>
      </c>
      <c r="D324" s="14" t="s">
        <v>343</v>
      </c>
      <c r="E324" s="15" t="s">
        <v>406</v>
      </c>
    </row>
    <row r="325" customFormat="false" ht="45" hidden="false" customHeight="true" outlineLevel="0" collapsed="false">
      <c r="A325" s="11" t="n">
        <v>322</v>
      </c>
      <c r="B325" s="12" t="s">
        <v>663</v>
      </c>
      <c r="C325" s="13" t="s">
        <v>590</v>
      </c>
      <c r="D325" s="14" t="s">
        <v>343</v>
      </c>
      <c r="E325" s="15" t="s">
        <v>406</v>
      </c>
    </row>
    <row r="326" customFormat="false" ht="45" hidden="false" customHeight="true" outlineLevel="0" collapsed="false">
      <c r="A326" s="11" t="n">
        <v>323</v>
      </c>
      <c r="B326" s="12" t="s">
        <v>664</v>
      </c>
      <c r="C326" s="13" t="s">
        <v>592</v>
      </c>
      <c r="D326" s="14" t="s">
        <v>343</v>
      </c>
      <c r="E326" s="15" t="s">
        <v>406</v>
      </c>
    </row>
    <row r="327" customFormat="false" ht="45" hidden="false" customHeight="true" outlineLevel="0" collapsed="false">
      <c r="A327" s="11" t="n">
        <v>324</v>
      </c>
      <c r="B327" s="12" t="s">
        <v>665</v>
      </c>
      <c r="C327" s="13" t="s">
        <v>642</v>
      </c>
      <c r="D327" s="14" t="s">
        <v>343</v>
      </c>
      <c r="E327" s="15" t="s">
        <v>406</v>
      </c>
    </row>
    <row r="328" customFormat="false" ht="45" hidden="false" customHeight="true" outlineLevel="0" collapsed="false">
      <c r="A328" s="11" t="n">
        <v>325</v>
      </c>
      <c r="B328" s="12" t="s">
        <v>666</v>
      </c>
      <c r="C328" s="13" t="s">
        <v>662</v>
      </c>
      <c r="D328" s="14" t="s">
        <v>343</v>
      </c>
      <c r="E328" s="15" t="s">
        <v>406</v>
      </c>
    </row>
    <row r="329" customFormat="false" ht="45" hidden="false" customHeight="true" outlineLevel="0" collapsed="false">
      <c r="A329" s="11" t="n">
        <v>326</v>
      </c>
      <c r="B329" s="12" t="s">
        <v>667</v>
      </c>
      <c r="C329" s="13" t="s">
        <v>642</v>
      </c>
      <c r="D329" s="14" t="s">
        <v>343</v>
      </c>
      <c r="E329" s="15" t="s">
        <v>406</v>
      </c>
    </row>
    <row r="330" customFormat="false" ht="45" hidden="false" customHeight="true" outlineLevel="0" collapsed="false">
      <c r="A330" s="11" t="n">
        <v>327</v>
      </c>
      <c r="B330" s="12" t="s">
        <v>668</v>
      </c>
      <c r="C330" s="13" t="s">
        <v>669</v>
      </c>
      <c r="D330" s="14" t="s">
        <v>343</v>
      </c>
      <c r="E330" s="15" t="s">
        <v>406</v>
      </c>
    </row>
    <row r="331" customFormat="false" ht="45" hidden="false" customHeight="true" outlineLevel="0" collapsed="false">
      <c r="A331" s="11" t="n">
        <v>328</v>
      </c>
      <c r="B331" s="12" t="s">
        <v>670</v>
      </c>
      <c r="C331" s="13" t="s">
        <v>671</v>
      </c>
      <c r="D331" s="14" t="s">
        <v>343</v>
      </c>
      <c r="E331" s="15" t="s">
        <v>406</v>
      </c>
    </row>
    <row r="332" customFormat="false" ht="45" hidden="false" customHeight="true" outlineLevel="0" collapsed="false">
      <c r="A332" s="11" t="n">
        <v>329</v>
      </c>
      <c r="B332" s="12" t="s">
        <v>672</v>
      </c>
      <c r="C332" s="13" t="s">
        <v>586</v>
      </c>
      <c r="D332" s="14" t="s">
        <v>343</v>
      </c>
      <c r="E332" s="15" t="s">
        <v>406</v>
      </c>
    </row>
    <row r="333" customFormat="false" ht="45" hidden="false" customHeight="true" outlineLevel="0" collapsed="false">
      <c r="A333" s="11" t="n">
        <v>330</v>
      </c>
      <c r="B333" s="12" t="s">
        <v>673</v>
      </c>
      <c r="C333" s="13" t="s">
        <v>674</v>
      </c>
      <c r="D333" s="14" t="s">
        <v>343</v>
      </c>
      <c r="E333" s="15" t="s">
        <v>406</v>
      </c>
    </row>
    <row r="334" customFormat="false" ht="45" hidden="false" customHeight="true" outlineLevel="0" collapsed="false">
      <c r="A334" s="11" t="n">
        <v>331</v>
      </c>
      <c r="B334" s="12" t="s">
        <v>675</v>
      </c>
      <c r="C334" s="13" t="s">
        <v>676</v>
      </c>
      <c r="D334" s="14" t="s">
        <v>343</v>
      </c>
      <c r="E334" s="15" t="s">
        <v>406</v>
      </c>
    </row>
    <row r="335" customFormat="false" ht="45" hidden="false" customHeight="true" outlineLevel="0" collapsed="false">
      <c r="A335" s="11" t="n">
        <v>332</v>
      </c>
      <c r="B335" s="12" t="s">
        <v>677</v>
      </c>
      <c r="C335" s="13" t="s">
        <v>678</v>
      </c>
      <c r="D335" s="14" t="s">
        <v>343</v>
      </c>
      <c r="E335" s="15" t="s">
        <v>406</v>
      </c>
    </row>
    <row r="336" customFormat="false" ht="45" hidden="false" customHeight="true" outlineLevel="0" collapsed="false">
      <c r="A336" s="11" t="n">
        <v>333</v>
      </c>
      <c r="B336" s="12" t="s">
        <v>679</v>
      </c>
      <c r="C336" s="13" t="s">
        <v>680</v>
      </c>
      <c r="D336" s="14" t="s">
        <v>343</v>
      </c>
      <c r="E336" s="15" t="s">
        <v>406</v>
      </c>
    </row>
    <row r="337" customFormat="false" ht="45" hidden="false" customHeight="true" outlineLevel="0" collapsed="false">
      <c r="A337" s="11" t="n">
        <v>334</v>
      </c>
      <c r="B337" s="12" t="s">
        <v>681</v>
      </c>
      <c r="C337" s="13" t="s">
        <v>682</v>
      </c>
      <c r="D337" s="14" t="s">
        <v>343</v>
      </c>
      <c r="E337" s="15" t="s">
        <v>406</v>
      </c>
    </row>
    <row r="338" customFormat="false" ht="45" hidden="false" customHeight="true" outlineLevel="0" collapsed="false">
      <c r="A338" s="11" t="n">
        <v>335</v>
      </c>
      <c r="B338" s="12" t="s">
        <v>683</v>
      </c>
      <c r="C338" s="13" t="s">
        <v>684</v>
      </c>
      <c r="D338" s="14" t="s">
        <v>343</v>
      </c>
      <c r="E338" s="15" t="s">
        <v>406</v>
      </c>
    </row>
    <row r="339" customFormat="false" ht="45" hidden="false" customHeight="true" outlineLevel="0" collapsed="false">
      <c r="A339" s="11" t="n">
        <v>336</v>
      </c>
      <c r="B339" s="12" t="s">
        <v>685</v>
      </c>
      <c r="C339" s="13" t="s">
        <v>686</v>
      </c>
      <c r="D339" s="14" t="s">
        <v>343</v>
      </c>
      <c r="E339" s="15" t="s">
        <v>406</v>
      </c>
    </row>
    <row r="340" customFormat="false" ht="45" hidden="false" customHeight="true" outlineLevel="0" collapsed="false">
      <c r="A340" s="11" t="n">
        <v>337</v>
      </c>
      <c r="B340" s="12" t="s">
        <v>687</v>
      </c>
      <c r="C340" s="13" t="s">
        <v>580</v>
      </c>
      <c r="D340" s="14" t="s">
        <v>343</v>
      </c>
      <c r="E340" s="15" t="s">
        <v>406</v>
      </c>
    </row>
    <row r="341" customFormat="false" ht="45" hidden="false" customHeight="true" outlineLevel="0" collapsed="false">
      <c r="A341" s="11" t="n">
        <v>338</v>
      </c>
      <c r="B341" s="12" t="s">
        <v>688</v>
      </c>
      <c r="C341" s="13" t="s">
        <v>689</v>
      </c>
      <c r="D341" s="14" t="s">
        <v>343</v>
      </c>
      <c r="E341" s="15" t="s">
        <v>406</v>
      </c>
    </row>
    <row r="342" customFormat="false" ht="45" hidden="false" customHeight="true" outlineLevel="0" collapsed="false">
      <c r="A342" s="11" t="n">
        <v>339</v>
      </c>
      <c r="B342" s="12" t="s">
        <v>690</v>
      </c>
      <c r="C342" s="13" t="s">
        <v>691</v>
      </c>
      <c r="D342" s="14" t="s">
        <v>343</v>
      </c>
      <c r="E342" s="15" t="s">
        <v>406</v>
      </c>
    </row>
    <row r="343" customFormat="false" ht="45" hidden="false" customHeight="true" outlineLevel="0" collapsed="false">
      <c r="A343" s="11" t="n">
        <v>340</v>
      </c>
      <c r="B343" s="12" t="s">
        <v>692</v>
      </c>
      <c r="C343" s="13" t="s">
        <v>693</v>
      </c>
      <c r="D343" s="14" t="s">
        <v>343</v>
      </c>
      <c r="E343" s="15" t="s">
        <v>406</v>
      </c>
    </row>
    <row r="344" customFormat="false" ht="45" hidden="false" customHeight="true" outlineLevel="0" collapsed="false">
      <c r="A344" s="11" t="n">
        <v>341</v>
      </c>
      <c r="B344" s="12" t="s">
        <v>694</v>
      </c>
      <c r="C344" s="13" t="s">
        <v>682</v>
      </c>
      <c r="D344" s="14" t="s">
        <v>343</v>
      </c>
      <c r="E344" s="15" t="s">
        <v>406</v>
      </c>
    </row>
    <row r="345" customFormat="false" ht="45" hidden="false" customHeight="true" outlineLevel="0" collapsed="false">
      <c r="A345" s="11" t="n">
        <v>342</v>
      </c>
      <c r="B345" s="12" t="s">
        <v>695</v>
      </c>
      <c r="C345" s="13" t="s">
        <v>696</v>
      </c>
      <c r="D345" s="14" t="s">
        <v>343</v>
      </c>
      <c r="E345" s="15" t="s">
        <v>406</v>
      </c>
    </row>
    <row r="346" customFormat="false" ht="45" hidden="false" customHeight="true" outlineLevel="0" collapsed="false">
      <c r="A346" s="11" t="n">
        <v>343</v>
      </c>
      <c r="B346" s="12" t="s">
        <v>697</v>
      </c>
      <c r="C346" s="13" t="s">
        <v>698</v>
      </c>
      <c r="D346" s="14" t="s">
        <v>343</v>
      </c>
      <c r="E346" s="15" t="s">
        <v>699</v>
      </c>
    </row>
    <row r="347" customFormat="false" ht="45" hidden="false" customHeight="true" outlineLevel="0" collapsed="false">
      <c r="A347" s="11" t="n">
        <v>344</v>
      </c>
      <c r="B347" s="12" t="s">
        <v>700</v>
      </c>
      <c r="C347" s="21" t="s">
        <v>701</v>
      </c>
      <c r="D347" s="14" t="s">
        <v>343</v>
      </c>
      <c r="E347" s="15" t="s">
        <v>702</v>
      </c>
    </row>
    <row r="348" customFormat="false" ht="45" hidden="false" customHeight="true" outlineLevel="0" collapsed="false">
      <c r="A348" s="11" t="n">
        <v>345</v>
      </c>
      <c r="B348" s="12" t="s">
        <v>703</v>
      </c>
      <c r="C348" s="21"/>
      <c r="D348" s="14" t="s">
        <v>343</v>
      </c>
      <c r="E348" s="15"/>
    </row>
    <row r="349" customFormat="false" ht="45" hidden="false" customHeight="true" outlineLevel="0" collapsed="false">
      <c r="A349" s="11" t="n">
        <v>346</v>
      </c>
      <c r="B349" s="22" t="s">
        <v>704</v>
      </c>
      <c r="C349" s="21"/>
      <c r="D349" s="14" t="s">
        <v>343</v>
      </c>
      <c r="E349" s="15"/>
    </row>
    <row r="350" customFormat="false" ht="45" hidden="false" customHeight="true" outlineLevel="0" collapsed="false">
      <c r="A350" s="11" t="n">
        <v>347</v>
      </c>
      <c r="B350" s="22" t="s">
        <v>705</v>
      </c>
      <c r="C350" s="21"/>
      <c r="D350" s="14" t="s">
        <v>343</v>
      </c>
      <c r="E350" s="15"/>
    </row>
    <row r="351" customFormat="false" ht="45" hidden="false" customHeight="true" outlineLevel="0" collapsed="false">
      <c r="A351" s="11" t="n">
        <v>348</v>
      </c>
      <c r="B351" s="12" t="s">
        <v>706</v>
      </c>
      <c r="C351" s="13" t="s">
        <v>707</v>
      </c>
      <c r="D351" s="14" t="s">
        <v>343</v>
      </c>
      <c r="E351" s="15" t="s">
        <v>708</v>
      </c>
    </row>
    <row r="352" customFormat="false" ht="45" hidden="false" customHeight="true" outlineLevel="0" collapsed="false">
      <c r="A352" s="11" t="n">
        <v>349</v>
      </c>
      <c r="B352" s="12" t="s">
        <v>709</v>
      </c>
      <c r="C352" s="13" t="s">
        <v>710</v>
      </c>
      <c r="D352" s="14" t="s">
        <v>343</v>
      </c>
      <c r="E352" s="15" t="s">
        <v>711</v>
      </c>
    </row>
    <row r="353" customFormat="false" ht="45" hidden="false" customHeight="true" outlineLevel="0" collapsed="false">
      <c r="A353" s="11" t="n">
        <v>350</v>
      </c>
      <c r="B353" s="12" t="s">
        <v>712</v>
      </c>
      <c r="C353" s="13" t="s">
        <v>713</v>
      </c>
      <c r="D353" s="14" t="s">
        <v>343</v>
      </c>
      <c r="E353" s="15" t="s">
        <v>711</v>
      </c>
    </row>
    <row r="354" customFormat="false" ht="45" hidden="false" customHeight="true" outlineLevel="0" collapsed="false">
      <c r="A354" s="11" t="n">
        <v>351</v>
      </c>
      <c r="B354" s="12" t="s">
        <v>714</v>
      </c>
      <c r="C354" s="13" t="s">
        <v>715</v>
      </c>
      <c r="D354" s="14" t="s">
        <v>343</v>
      </c>
      <c r="E354" s="15" t="s">
        <v>716</v>
      </c>
    </row>
    <row r="355" customFormat="false" ht="45" hidden="false" customHeight="true" outlineLevel="0" collapsed="false">
      <c r="A355" s="11" t="n">
        <v>352</v>
      </c>
      <c r="B355" s="12" t="s">
        <v>717</v>
      </c>
      <c r="C355" s="13" t="s">
        <v>605</v>
      </c>
      <c r="D355" s="14" t="s">
        <v>343</v>
      </c>
      <c r="E355" s="15" t="s">
        <v>718</v>
      </c>
    </row>
    <row r="356" customFormat="false" ht="45" hidden="false" customHeight="true" outlineLevel="0" collapsed="false">
      <c r="A356" s="11" t="n">
        <v>353</v>
      </c>
      <c r="B356" s="12" t="s">
        <v>719</v>
      </c>
      <c r="C356" s="13" t="s">
        <v>720</v>
      </c>
      <c r="D356" s="14" t="s">
        <v>343</v>
      </c>
      <c r="E356" s="15" t="s">
        <v>718</v>
      </c>
    </row>
    <row r="357" customFormat="false" ht="45" hidden="false" customHeight="true" outlineLevel="0" collapsed="false">
      <c r="A357" s="11" t="n">
        <v>354</v>
      </c>
      <c r="B357" s="12" t="s">
        <v>721</v>
      </c>
      <c r="C357" s="13" t="s">
        <v>722</v>
      </c>
      <c r="D357" s="14" t="s">
        <v>343</v>
      </c>
      <c r="E357" s="15" t="s">
        <v>723</v>
      </c>
    </row>
    <row r="358" customFormat="false" ht="45" hidden="false" customHeight="true" outlineLevel="0" collapsed="false">
      <c r="A358" s="11" t="n">
        <v>355</v>
      </c>
      <c r="B358" s="12" t="s">
        <v>724</v>
      </c>
      <c r="C358" s="13" t="s">
        <v>725</v>
      </c>
      <c r="D358" s="14" t="s">
        <v>343</v>
      </c>
      <c r="E358" s="15" t="s">
        <v>726</v>
      </c>
    </row>
    <row r="359" customFormat="false" ht="45" hidden="false" customHeight="true" outlineLevel="0" collapsed="false">
      <c r="A359" s="11" t="n">
        <v>356</v>
      </c>
      <c r="B359" s="12" t="s">
        <v>727</v>
      </c>
      <c r="C359" s="13" t="s">
        <v>728</v>
      </c>
      <c r="D359" s="14" t="s">
        <v>343</v>
      </c>
      <c r="E359" s="15" t="s">
        <v>729</v>
      </c>
    </row>
    <row r="360" customFormat="false" ht="45" hidden="false" customHeight="true" outlineLevel="0" collapsed="false">
      <c r="A360" s="11" t="n">
        <v>357</v>
      </c>
      <c r="B360" s="12" t="s">
        <v>730</v>
      </c>
      <c r="C360" s="13" t="s">
        <v>731</v>
      </c>
      <c r="D360" s="14" t="s">
        <v>343</v>
      </c>
      <c r="E360" s="15" t="s">
        <v>732</v>
      </c>
    </row>
    <row r="361" customFormat="false" ht="45" hidden="false" customHeight="true" outlineLevel="0" collapsed="false">
      <c r="A361" s="11" t="n">
        <v>358</v>
      </c>
      <c r="B361" s="12" t="s">
        <v>733</v>
      </c>
      <c r="C361" s="13" t="s">
        <v>734</v>
      </c>
      <c r="D361" s="14" t="s">
        <v>343</v>
      </c>
      <c r="E361" s="15" t="s">
        <v>735</v>
      </c>
    </row>
    <row r="362" customFormat="false" ht="45" hidden="false" customHeight="true" outlineLevel="0" collapsed="false">
      <c r="A362" s="11" t="n">
        <v>359</v>
      </c>
      <c r="B362" s="12" t="s">
        <v>736</v>
      </c>
      <c r="C362" s="13" t="s">
        <v>737</v>
      </c>
      <c r="D362" s="14" t="s">
        <v>343</v>
      </c>
      <c r="E362" s="15" t="s">
        <v>738</v>
      </c>
    </row>
    <row r="363" customFormat="false" ht="45" hidden="false" customHeight="true" outlineLevel="0" collapsed="false">
      <c r="A363" s="11" t="n">
        <v>360</v>
      </c>
      <c r="B363" s="12" t="s">
        <v>739</v>
      </c>
      <c r="C363" s="13" t="s">
        <v>740</v>
      </c>
      <c r="D363" s="14" t="s">
        <v>343</v>
      </c>
      <c r="E363" s="15" t="s">
        <v>741</v>
      </c>
    </row>
    <row r="364" customFormat="false" ht="45" hidden="false" customHeight="true" outlineLevel="0" collapsed="false">
      <c r="A364" s="11" t="n">
        <v>361</v>
      </c>
      <c r="B364" s="12"/>
      <c r="C364" s="13" t="s">
        <v>742</v>
      </c>
      <c r="D364" s="14" t="s">
        <v>343</v>
      </c>
      <c r="E364" s="15" t="s">
        <v>743</v>
      </c>
    </row>
    <row r="365" customFormat="false" ht="45" hidden="false" customHeight="true" outlineLevel="0" collapsed="false">
      <c r="A365" s="11" t="n">
        <v>362</v>
      </c>
      <c r="B365" s="23"/>
      <c r="C365" s="13" t="s">
        <v>742</v>
      </c>
      <c r="D365" s="14" t="s">
        <v>343</v>
      </c>
      <c r="E365" s="15" t="s">
        <v>744</v>
      </c>
    </row>
    <row r="366" customFormat="false" ht="45" hidden="false" customHeight="true" outlineLevel="0" collapsed="false">
      <c r="A366" s="11" t="n">
        <v>363</v>
      </c>
      <c r="B366" s="12" t="s">
        <v>745</v>
      </c>
      <c r="C366" s="13" t="s">
        <v>746</v>
      </c>
      <c r="D366" s="14" t="s">
        <v>343</v>
      </c>
      <c r="E366" s="15" t="s">
        <v>747</v>
      </c>
    </row>
    <row r="367" customFormat="false" ht="45" hidden="false" customHeight="true" outlineLevel="0" collapsed="false">
      <c r="A367" s="11" t="n">
        <v>364</v>
      </c>
      <c r="B367" s="12" t="s">
        <v>748</v>
      </c>
      <c r="C367" s="13" t="s">
        <v>749</v>
      </c>
      <c r="D367" s="14" t="s">
        <v>343</v>
      </c>
      <c r="E367" s="15" t="s">
        <v>750</v>
      </c>
    </row>
    <row r="368" customFormat="false" ht="45" hidden="false" customHeight="true" outlineLevel="0" collapsed="false">
      <c r="A368" s="11" t="n">
        <v>365</v>
      </c>
      <c r="B368" s="12" t="s">
        <v>751</v>
      </c>
      <c r="C368" s="13" t="s">
        <v>96</v>
      </c>
      <c r="D368" s="14" t="s">
        <v>343</v>
      </c>
      <c r="E368" s="15" t="s">
        <v>752</v>
      </c>
    </row>
    <row r="369" customFormat="false" ht="45" hidden="false" customHeight="true" outlineLevel="0" collapsed="false">
      <c r="A369" s="11" t="n">
        <v>366</v>
      </c>
      <c r="B369" s="12" t="s">
        <v>753</v>
      </c>
      <c r="C369" s="13" t="s">
        <v>754</v>
      </c>
      <c r="D369" s="14" t="s">
        <v>343</v>
      </c>
      <c r="E369" s="15" t="s">
        <v>755</v>
      </c>
    </row>
    <row r="370" customFormat="false" ht="45" hidden="false" customHeight="true" outlineLevel="0" collapsed="false">
      <c r="A370" s="11" t="n">
        <v>367</v>
      </c>
      <c r="B370" s="12" t="s">
        <v>756</v>
      </c>
      <c r="C370" s="13" t="s">
        <v>757</v>
      </c>
      <c r="D370" s="14" t="s">
        <v>343</v>
      </c>
      <c r="E370" s="15" t="s">
        <v>758</v>
      </c>
    </row>
    <row r="371" customFormat="false" ht="45" hidden="false" customHeight="true" outlineLevel="0" collapsed="false">
      <c r="A371" s="11" t="n">
        <v>368</v>
      </c>
      <c r="B371" s="12" t="s">
        <v>759</v>
      </c>
      <c r="C371" s="13" t="s">
        <v>760</v>
      </c>
      <c r="D371" s="14" t="s">
        <v>343</v>
      </c>
      <c r="E371" s="15" t="s">
        <v>761</v>
      </c>
    </row>
    <row r="372" customFormat="false" ht="45" hidden="false" customHeight="true" outlineLevel="0" collapsed="false">
      <c r="A372" s="11" t="n">
        <v>369</v>
      </c>
      <c r="B372" s="12" t="s">
        <v>762</v>
      </c>
      <c r="C372" s="13" t="s">
        <v>763</v>
      </c>
      <c r="D372" s="14" t="s">
        <v>343</v>
      </c>
      <c r="E372" s="15" t="s">
        <v>761</v>
      </c>
    </row>
    <row r="373" customFormat="false" ht="45" hidden="false" customHeight="true" outlineLevel="0" collapsed="false">
      <c r="A373" s="11" t="n">
        <v>370</v>
      </c>
      <c r="B373" s="12" t="s">
        <v>764</v>
      </c>
      <c r="C373" s="13" t="s">
        <v>765</v>
      </c>
      <c r="D373" s="14" t="s">
        <v>343</v>
      </c>
      <c r="E373" s="15" t="s">
        <v>761</v>
      </c>
    </row>
    <row r="374" customFormat="false" ht="45" hidden="false" customHeight="true" outlineLevel="0" collapsed="false">
      <c r="A374" s="11" t="n">
        <v>371</v>
      </c>
      <c r="B374" s="12" t="s">
        <v>766</v>
      </c>
      <c r="C374" s="13" t="s">
        <v>767</v>
      </c>
      <c r="D374" s="14" t="s">
        <v>343</v>
      </c>
      <c r="E374" s="15" t="s">
        <v>768</v>
      </c>
    </row>
    <row r="375" customFormat="false" ht="45" hidden="false" customHeight="true" outlineLevel="0" collapsed="false">
      <c r="A375" s="11" t="n">
        <v>372</v>
      </c>
      <c r="B375" s="12" t="s">
        <v>769</v>
      </c>
      <c r="C375" s="13" t="s">
        <v>770</v>
      </c>
      <c r="D375" s="14" t="s">
        <v>343</v>
      </c>
      <c r="E375" s="15" t="s">
        <v>771</v>
      </c>
    </row>
    <row r="376" customFormat="false" ht="45" hidden="false" customHeight="true" outlineLevel="0" collapsed="false">
      <c r="A376" s="11" t="n">
        <v>373</v>
      </c>
      <c r="B376" s="12" t="s">
        <v>772</v>
      </c>
      <c r="C376" s="13" t="s">
        <v>773</v>
      </c>
      <c r="D376" s="14" t="s">
        <v>343</v>
      </c>
      <c r="E376" s="15" t="s">
        <v>387</v>
      </c>
    </row>
    <row r="377" customFormat="false" ht="45" hidden="false" customHeight="true" outlineLevel="0" collapsed="false">
      <c r="A377" s="11" t="n">
        <v>374</v>
      </c>
      <c r="B377" s="12" t="s">
        <v>774</v>
      </c>
      <c r="C377" s="13" t="s">
        <v>775</v>
      </c>
      <c r="D377" s="14" t="s">
        <v>343</v>
      </c>
      <c r="E377" s="15" t="s">
        <v>776</v>
      </c>
    </row>
    <row r="378" customFormat="false" ht="45" hidden="false" customHeight="true" outlineLevel="0" collapsed="false">
      <c r="A378" s="11" t="n">
        <v>375</v>
      </c>
      <c r="B378" s="12" t="s">
        <v>777</v>
      </c>
      <c r="C378" s="13" t="s">
        <v>778</v>
      </c>
      <c r="D378" s="14" t="s">
        <v>343</v>
      </c>
      <c r="E378" s="15" t="s">
        <v>387</v>
      </c>
    </row>
    <row r="379" customFormat="false" ht="45" hidden="false" customHeight="true" outlineLevel="0" collapsed="false">
      <c r="A379" s="11" t="n">
        <v>376</v>
      </c>
      <c r="B379" s="12" t="s">
        <v>779</v>
      </c>
      <c r="C379" s="13" t="s">
        <v>780</v>
      </c>
      <c r="D379" s="14" t="s">
        <v>343</v>
      </c>
      <c r="E379" s="15" t="s">
        <v>49</v>
      </c>
    </row>
    <row r="380" customFormat="false" ht="45" hidden="false" customHeight="true" outlineLevel="0" collapsed="false">
      <c r="A380" s="11" t="n">
        <v>377</v>
      </c>
      <c r="B380" s="12" t="s">
        <v>781</v>
      </c>
      <c r="C380" s="13" t="s">
        <v>782</v>
      </c>
      <c r="D380" s="14" t="s">
        <v>343</v>
      </c>
      <c r="E380" s="15" t="s">
        <v>387</v>
      </c>
    </row>
    <row r="381" customFormat="false" ht="45" hidden="false" customHeight="true" outlineLevel="0" collapsed="false">
      <c r="A381" s="11" t="n">
        <v>378</v>
      </c>
      <c r="B381" s="12" t="s">
        <v>783</v>
      </c>
      <c r="C381" s="13" t="s">
        <v>784</v>
      </c>
      <c r="D381" s="14" t="s">
        <v>343</v>
      </c>
      <c r="E381" s="15" t="s">
        <v>49</v>
      </c>
    </row>
    <row r="382" customFormat="false" ht="45" hidden="false" customHeight="true" outlineLevel="0" collapsed="false">
      <c r="A382" s="11" t="n">
        <v>379</v>
      </c>
      <c r="B382" s="12" t="s">
        <v>785</v>
      </c>
      <c r="C382" s="13" t="s">
        <v>786</v>
      </c>
      <c r="D382" s="14" t="s">
        <v>343</v>
      </c>
      <c r="E382" s="15" t="s">
        <v>387</v>
      </c>
    </row>
    <row r="383" customFormat="false" ht="45" hidden="false" customHeight="true" outlineLevel="0" collapsed="false">
      <c r="A383" s="11" t="n">
        <v>380</v>
      </c>
      <c r="B383" s="12" t="s">
        <v>787</v>
      </c>
      <c r="C383" s="13" t="s">
        <v>788</v>
      </c>
      <c r="D383" s="14" t="s">
        <v>343</v>
      </c>
      <c r="E383" s="15" t="s">
        <v>789</v>
      </c>
    </row>
    <row r="384" customFormat="false" ht="45" hidden="false" customHeight="true" outlineLevel="0" collapsed="false">
      <c r="A384" s="11" t="n">
        <v>381</v>
      </c>
      <c r="B384" s="12" t="s">
        <v>790</v>
      </c>
      <c r="C384" s="13" t="s">
        <v>791</v>
      </c>
      <c r="D384" s="14" t="s">
        <v>343</v>
      </c>
      <c r="E384" s="15" t="s">
        <v>789</v>
      </c>
    </row>
    <row r="385" customFormat="false" ht="45" hidden="false" customHeight="true" outlineLevel="0" collapsed="false">
      <c r="A385" s="11" t="n">
        <v>382</v>
      </c>
      <c r="B385" s="12" t="s">
        <v>792</v>
      </c>
      <c r="C385" s="13" t="s">
        <v>793</v>
      </c>
      <c r="D385" s="14" t="s">
        <v>343</v>
      </c>
      <c r="E385" s="15" t="s">
        <v>794</v>
      </c>
    </row>
    <row r="386" customFormat="false" ht="45" hidden="false" customHeight="true" outlineLevel="0" collapsed="false">
      <c r="A386" s="11" t="n">
        <v>383</v>
      </c>
      <c r="B386" s="12" t="s">
        <v>795</v>
      </c>
      <c r="C386" s="13" t="s">
        <v>793</v>
      </c>
      <c r="D386" s="14" t="s">
        <v>343</v>
      </c>
      <c r="E386" s="15" t="s">
        <v>794</v>
      </c>
    </row>
    <row r="387" customFormat="false" ht="45" hidden="false" customHeight="true" outlineLevel="0" collapsed="false">
      <c r="A387" s="11" t="n">
        <v>384</v>
      </c>
      <c r="B387" s="12" t="s">
        <v>796</v>
      </c>
      <c r="C387" s="13" t="s">
        <v>797</v>
      </c>
      <c r="D387" s="14" t="s">
        <v>343</v>
      </c>
      <c r="E387" s="15" t="s">
        <v>798</v>
      </c>
    </row>
    <row r="388" customFormat="false" ht="45" hidden="false" customHeight="true" outlineLevel="0" collapsed="false">
      <c r="A388" s="11" t="n">
        <v>385</v>
      </c>
      <c r="B388" s="12" t="s">
        <v>799</v>
      </c>
      <c r="C388" s="13" t="s">
        <v>800</v>
      </c>
      <c r="D388" s="14" t="s">
        <v>343</v>
      </c>
      <c r="E388" s="15" t="s">
        <v>801</v>
      </c>
    </row>
    <row r="389" customFormat="false" ht="45" hidden="false" customHeight="true" outlineLevel="0" collapsed="false">
      <c r="A389" s="11" t="n">
        <v>386</v>
      </c>
      <c r="B389" s="12" t="s">
        <v>802</v>
      </c>
      <c r="C389" s="13" t="s">
        <v>803</v>
      </c>
      <c r="D389" s="14" t="s">
        <v>343</v>
      </c>
      <c r="E389" s="15" t="s">
        <v>804</v>
      </c>
    </row>
    <row r="390" customFormat="false" ht="45" hidden="false" customHeight="true" outlineLevel="0" collapsed="false">
      <c r="A390" s="11" t="n">
        <v>387</v>
      </c>
      <c r="B390" s="12" t="s">
        <v>805</v>
      </c>
      <c r="C390" s="13"/>
      <c r="D390" s="14" t="s">
        <v>343</v>
      </c>
      <c r="E390" s="15"/>
    </row>
    <row r="391" customFormat="false" ht="45" hidden="false" customHeight="true" outlineLevel="0" collapsed="false">
      <c r="A391" s="11" t="n">
        <v>388</v>
      </c>
      <c r="B391" s="12" t="s">
        <v>806</v>
      </c>
      <c r="C391" s="13"/>
      <c r="D391" s="14" t="s">
        <v>343</v>
      </c>
      <c r="E391" s="15"/>
    </row>
    <row r="392" customFormat="false" ht="45" hidden="false" customHeight="true" outlineLevel="0" collapsed="false">
      <c r="A392" s="11" t="n">
        <v>389</v>
      </c>
      <c r="B392" s="12" t="s">
        <v>807</v>
      </c>
      <c r="C392" s="13"/>
      <c r="D392" s="14" t="s">
        <v>343</v>
      </c>
      <c r="E392" s="15"/>
    </row>
    <row r="393" customFormat="false" ht="45" hidden="false" customHeight="true" outlineLevel="0" collapsed="false">
      <c r="A393" s="11" t="n">
        <v>390</v>
      </c>
      <c r="B393" s="12" t="s">
        <v>808</v>
      </c>
      <c r="C393" s="13"/>
      <c r="D393" s="14" t="s">
        <v>343</v>
      </c>
      <c r="E393" s="15"/>
    </row>
    <row r="394" customFormat="false" ht="45" hidden="false" customHeight="true" outlineLevel="0" collapsed="false">
      <c r="A394" s="11" t="n">
        <v>391</v>
      </c>
      <c r="B394" s="12" t="s">
        <v>809</v>
      </c>
      <c r="C394" s="13"/>
      <c r="D394" s="14" t="s">
        <v>343</v>
      </c>
      <c r="E394" s="15"/>
    </row>
    <row r="395" customFormat="false" ht="45" hidden="false" customHeight="true" outlineLevel="0" collapsed="false">
      <c r="A395" s="11" t="n">
        <v>392</v>
      </c>
      <c r="B395" s="12" t="s">
        <v>810</v>
      </c>
      <c r="C395" s="13" t="s">
        <v>811</v>
      </c>
      <c r="D395" s="14" t="s">
        <v>343</v>
      </c>
      <c r="E395" s="15" t="s">
        <v>812</v>
      </c>
    </row>
    <row r="396" customFormat="false" ht="45" hidden="false" customHeight="true" outlineLevel="0" collapsed="false">
      <c r="A396" s="11" t="n">
        <v>393</v>
      </c>
      <c r="B396" s="12" t="s">
        <v>813</v>
      </c>
      <c r="C396" s="13"/>
      <c r="D396" s="14" t="s">
        <v>343</v>
      </c>
      <c r="E396" s="15"/>
    </row>
    <row r="397" customFormat="false" ht="45" hidden="false" customHeight="true" outlineLevel="0" collapsed="false">
      <c r="A397" s="11" t="n">
        <v>394</v>
      </c>
      <c r="B397" s="12" t="s">
        <v>814</v>
      </c>
      <c r="C397" s="13" t="s">
        <v>77</v>
      </c>
      <c r="D397" s="14" t="s">
        <v>343</v>
      </c>
      <c r="E397" s="15" t="s">
        <v>815</v>
      </c>
    </row>
    <row r="398" customFormat="false" ht="45" hidden="false" customHeight="true" outlineLevel="0" collapsed="false">
      <c r="A398" s="11" t="n">
        <v>395</v>
      </c>
      <c r="B398" s="12"/>
      <c r="C398" s="13" t="s">
        <v>816</v>
      </c>
      <c r="D398" s="14" t="s">
        <v>343</v>
      </c>
      <c r="E398" s="15" t="s">
        <v>817</v>
      </c>
    </row>
    <row r="399" customFormat="false" ht="45" hidden="false" customHeight="true" outlineLevel="0" collapsed="false">
      <c r="A399" s="11" t="n">
        <v>396</v>
      </c>
      <c r="B399" s="12" t="s">
        <v>818</v>
      </c>
      <c r="C399" s="13" t="s">
        <v>819</v>
      </c>
      <c r="D399" s="14" t="s">
        <v>343</v>
      </c>
      <c r="E399" s="15" t="s">
        <v>820</v>
      </c>
    </row>
    <row r="400" customFormat="false" ht="45" hidden="false" customHeight="true" outlineLevel="0" collapsed="false">
      <c r="A400" s="11" t="n">
        <v>397</v>
      </c>
      <c r="B400" s="12" t="s">
        <v>821</v>
      </c>
      <c r="C400" s="13" t="s">
        <v>822</v>
      </c>
      <c r="D400" s="14" t="s">
        <v>343</v>
      </c>
      <c r="E400" s="15" t="s">
        <v>820</v>
      </c>
    </row>
    <row r="401" customFormat="false" ht="45" hidden="false" customHeight="true" outlineLevel="0" collapsed="false">
      <c r="A401" s="11" t="n">
        <v>398</v>
      </c>
      <c r="B401" s="12" t="s">
        <v>823</v>
      </c>
      <c r="C401" s="13" t="s">
        <v>824</v>
      </c>
      <c r="D401" s="14" t="s">
        <v>343</v>
      </c>
      <c r="E401" s="15" t="s">
        <v>825</v>
      </c>
    </row>
    <row r="402" customFormat="false" ht="45" hidden="false" customHeight="true" outlineLevel="0" collapsed="false">
      <c r="A402" s="11" t="n">
        <v>399</v>
      </c>
      <c r="B402" s="12" t="s">
        <v>826</v>
      </c>
      <c r="C402" s="13" t="s">
        <v>827</v>
      </c>
      <c r="D402" s="14" t="s">
        <v>343</v>
      </c>
      <c r="E402" s="15" t="s">
        <v>828</v>
      </c>
    </row>
    <row r="403" customFormat="false" ht="45" hidden="false" customHeight="true" outlineLevel="0" collapsed="false">
      <c r="A403" s="11" t="n">
        <v>400</v>
      </c>
      <c r="B403" s="12" t="s">
        <v>829</v>
      </c>
      <c r="C403" s="13" t="s">
        <v>830</v>
      </c>
      <c r="D403" s="14" t="s">
        <v>343</v>
      </c>
      <c r="E403" s="15" t="s">
        <v>828</v>
      </c>
    </row>
    <row r="404" customFormat="false" ht="45" hidden="false" customHeight="true" outlineLevel="0" collapsed="false">
      <c r="A404" s="11" t="n">
        <v>401</v>
      </c>
      <c r="B404" s="12" t="s">
        <v>831</v>
      </c>
      <c r="C404" s="13" t="s">
        <v>832</v>
      </c>
      <c r="D404" s="14" t="s">
        <v>343</v>
      </c>
      <c r="E404" s="15" t="s">
        <v>833</v>
      </c>
    </row>
    <row r="405" customFormat="false" ht="45" hidden="false" customHeight="true" outlineLevel="0" collapsed="false">
      <c r="A405" s="11" t="n">
        <v>402</v>
      </c>
      <c r="B405" s="12" t="s">
        <v>834</v>
      </c>
      <c r="C405" s="13" t="s">
        <v>835</v>
      </c>
      <c r="D405" s="14" t="s">
        <v>343</v>
      </c>
      <c r="E405" s="15" t="s">
        <v>836</v>
      </c>
    </row>
    <row r="406" customFormat="false" ht="45" hidden="false" customHeight="true" outlineLevel="0" collapsed="false">
      <c r="A406" s="11" t="n">
        <v>403</v>
      </c>
      <c r="B406" s="12" t="s">
        <v>837</v>
      </c>
      <c r="C406" s="13" t="s">
        <v>832</v>
      </c>
      <c r="D406" s="14" t="s">
        <v>343</v>
      </c>
      <c r="E406" s="15" t="s">
        <v>838</v>
      </c>
    </row>
    <row r="407" customFormat="false" ht="45" hidden="false" customHeight="true" outlineLevel="0" collapsed="false">
      <c r="A407" s="11" t="n">
        <v>404</v>
      </c>
      <c r="B407" s="12" t="s">
        <v>839</v>
      </c>
      <c r="C407" s="13" t="s">
        <v>832</v>
      </c>
      <c r="D407" s="14" t="s">
        <v>343</v>
      </c>
      <c r="E407" s="15" t="s">
        <v>387</v>
      </c>
    </row>
    <row r="408" customFormat="false" ht="45" hidden="false" customHeight="true" outlineLevel="0" collapsed="false">
      <c r="A408" s="11" t="n">
        <v>405</v>
      </c>
      <c r="B408" s="12" t="s">
        <v>840</v>
      </c>
      <c r="C408" s="13" t="s">
        <v>841</v>
      </c>
      <c r="D408" s="14" t="s">
        <v>343</v>
      </c>
      <c r="E408" s="15" t="s">
        <v>842</v>
      </c>
    </row>
    <row r="409" customFormat="false" ht="45" hidden="false" customHeight="true" outlineLevel="0" collapsed="false">
      <c r="A409" s="11" t="n">
        <v>406</v>
      </c>
      <c r="B409" s="12" t="s">
        <v>843</v>
      </c>
      <c r="C409" s="13"/>
      <c r="D409" s="14" t="s">
        <v>343</v>
      </c>
      <c r="E409" s="15" t="s">
        <v>842</v>
      </c>
    </row>
    <row r="410" customFormat="false" ht="45" hidden="false" customHeight="true" outlineLevel="0" collapsed="false">
      <c r="A410" s="11" t="n">
        <v>407</v>
      </c>
      <c r="B410" s="12" t="s">
        <v>844</v>
      </c>
      <c r="C410" s="13" t="s">
        <v>845</v>
      </c>
      <c r="D410" s="14" t="s">
        <v>343</v>
      </c>
      <c r="E410" s="15" t="s">
        <v>846</v>
      </c>
    </row>
    <row r="411" customFormat="false" ht="45" hidden="false" customHeight="true" outlineLevel="0" collapsed="false">
      <c r="A411" s="11" t="n">
        <v>408</v>
      </c>
      <c r="B411" s="12" t="s">
        <v>847</v>
      </c>
      <c r="C411" s="13"/>
      <c r="D411" s="14" t="s">
        <v>343</v>
      </c>
      <c r="E411" s="15" t="s">
        <v>846</v>
      </c>
    </row>
    <row r="412" customFormat="false" ht="45" hidden="false" customHeight="true" outlineLevel="0" collapsed="false">
      <c r="A412" s="11" t="n">
        <v>409</v>
      </c>
      <c r="B412" s="12" t="s">
        <v>848</v>
      </c>
      <c r="C412" s="13" t="s">
        <v>849</v>
      </c>
      <c r="D412" s="14" t="s">
        <v>343</v>
      </c>
      <c r="E412" s="15" t="s">
        <v>49</v>
      </c>
    </row>
    <row r="413" customFormat="false" ht="45" hidden="false" customHeight="true" outlineLevel="0" collapsed="false">
      <c r="A413" s="11" t="n">
        <v>410</v>
      </c>
      <c r="B413" s="12" t="n">
        <v>95537</v>
      </c>
      <c r="C413" s="24" t="s">
        <v>850</v>
      </c>
      <c r="D413" s="15" t="s">
        <v>6</v>
      </c>
      <c r="E413" s="25" t="s">
        <v>851</v>
      </c>
    </row>
    <row r="414" customFormat="false" ht="45" hidden="false" customHeight="true" outlineLevel="0" collapsed="false">
      <c r="A414" s="11" t="n">
        <v>411</v>
      </c>
      <c r="B414" s="12" t="s">
        <v>852</v>
      </c>
      <c r="C414" s="21" t="s">
        <v>853</v>
      </c>
      <c r="D414" s="14" t="s">
        <v>343</v>
      </c>
      <c r="E414" s="15" t="s">
        <v>854</v>
      </c>
    </row>
    <row r="415" customFormat="false" ht="45" hidden="false" customHeight="true" outlineLevel="0" collapsed="false">
      <c r="A415" s="11" t="n">
        <v>412</v>
      </c>
      <c r="B415" s="12" t="s">
        <v>855</v>
      </c>
      <c r="C415" s="21"/>
      <c r="D415" s="14" t="s">
        <v>343</v>
      </c>
      <c r="E415" s="15"/>
    </row>
    <row r="416" customFormat="false" ht="45" hidden="false" customHeight="true" outlineLevel="0" collapsed="false">
      <c r="A416" s="11" t="n">
        <v>413</v>
      </c>
      <c r="B416" s="12" t="s">
        <v>856</v>
      </c>
      <c r="C416" s="21"/>
      <c r="D416" s="14" t="s">
        <v>343</v>
      </c>
      <c r="E416" s="15"/>
    </row>
    <row r="417" customFormat="false" ht="45" hidden="false" customHeight="true" outlineLevel="0" collapsed="false">
      <c r="A417" s="11" t="n">
        <v>414</v>
      </c>
      <c r="B417" s="22" t="s">
        <v>857</v>
      </c>
      <c r="C417" s="21"/>
      <c r="D417" s="14" t="s">
        <v>343</v>
      </c>
      <c r="E417" s="15"/>
    </row>
    <row r="418" customFormat="false" ht="45" hidden="false" customHeight="true" outlineLevel="0" collapsed="false">
      <c r="A418" s="11" t="n">
        <v>415</v>
      </c>
      <c r="B418" s="12" t="s">
        <v>858</v>
      </c>
      <c r="C418" s="13" t="s">
        <v>859</v>
      </c>
      <c r="D418" s="14" t="s">
        <v>343</v>
      </c>
      <c r="E418" s="15" t="s">
        <v>860</v>
      </c>
    </row>
    <row r="419" customFormat="false" ht="45" hidden="false" customHeight="true" outlineLevel="0" collapsed="false">
      <c r="A419" s="11" t="n">
        <v>416</v>
      </c>
      <c r="B419" s="12" t="s">
        <v>861</v>
      </c>
      <c r="C419" s="13"/>
      <c r="D419" s="14" t="s">
        <v>343</v>
      </c>
      <c r="E419" s="15"/>
    </row>
    <row r="420" customFormat="false" ht="45" hidden="false" customHeight="true" outlineLevel="0" collapsed="false">
      <c r="A420" s="11" t="n">
        <v>417</v>
      </c>
      <c r="B420" s="12" t="s">
        <v>862</v>
      </c>
      <c r="C420" s="13"/>
      <c r="D420" s="14" t="s">
        <v>343</v>
      </c>
      <c r="E420" s="15"/>
    </row>
    <row r="421" customFormat="false" ht="45" hidden="false" customHeight="true" outlineLevel="0" collapsed="false">
      <c r="A421" s="11" t="n">
        <v>418</v>
      </c>
      <c r="B421" s="12" t="s">
        <v>863</v>
      </c>
      <c r="C421" s="13" t="s">
        <v>864</v>
      </c>
      <c r="D421" s="14" t="s">
        <v>343</v>
      </c>
      <c r="E421" s="15" t="s">
        <v>865</v>
      </c>
    </row>
    <row r="422" customFormat="false" ht="45" hidden="false" customHeight="true" outlineLevel="0" collapsed="false">
      <c r="A422" s="11" t="n">
        <v>419</v>
      </c>
      <c r="B422" s="12" t="s">
        <v>866</v>
      </c>
      <c r="C422" s="13" t="s">
        <v>867</v>
      </c>
      <c r="D422" s="14" t="s">
        <v>343</v>
      </c>
      <c r="E422" s="15" t="s">
        <v>868</v>
      </c>
    </row>
    <row r="423" customFormat="false" ht="45" hidden="false" customHeight="true" outlineLevel="0" collapsed="false">
      <c r="A423" s="11" t="n">
        <v>420</v>
      </c>
      <c r="B423" s="12" t="s">
        <v>869</v>
      </c>
      <c r="C423" s="13"/>
      <c r="D423" s="14" t="s">
        <v>343</v>
      </c>
      <c r="E423" s="15"/>
    </row>
    <row r="424" customFormat="false" ht="45" hidden="false" customHeight="true" outlineLevel="0" collapsed="false">
      <c r="A424" s="11" t="n">
        <v>421</v>
      </c>
      <c r="B424" s="12" t="s">
        <v>870</v>
      </c>
      <c r="C424" s="13"/>
      <c r="D424" s="14" t="s">
        <v>343</v>
      </c>
      <c r="E424" s="15"/>
    </row>
    <row r="425" customFormat="false" ht="45" hidden="false" customHeight="true" outlineLevel="0" collapsed="false">
      <c r="A425" s="11" t="n">
        <v>422</v>
      </c>
      <c r="B425" s="12" t="s">
        <v>871</v>
      </c>
      <c r="C425" s="13" t="s">
        <v>872</v>
      </c>
      <c r="D425" s="14" t="s">
        <v>343</v>
      </c>
      <c r="E425" s="15" t="s">
        <v>873</v>
      </c>
    </row>
    <row r="426" customFormat="false" ht="45" hidden="false" customHeight="true" outlineLevel="0" collapsed="false">
      <c r="A426" s="11" t="n">
        <v>423</v>
      </c>
      <c r="B426" s="12" t="s">
        <v>874</v>
      </c>
      <c r="C426" s="13"/>
      <c r="D426" s="14" t="s">
        <v>343</v>
      </c>
      <c r="E426" s="15"/>
    </row>
    <row r="427" customFormat="false" ht="45" hidden="false" customHeight="true" outlineLevel="0" collapsed="false">
      <c r="A427" s="11" t="n">
        <v>424</v>
      </c>
      <c r="B427" s="12" t="s">
        <v>875</v>
      </c>
      <c r="C427" s="13" t="s">
        <v>876</v>
      </c>
      <c r="D427" s="14" t="s">
        <v>343</v>
      </c>
      <c r="E427" s="15" t="s">
        <v>877</v>
      </c>
    </row>
    <row r="428" customFormat="false" ht="45" hidden="false" customHeight="true" outlineLevel="0" collapsed="false">
      <c r="A428" s="11" t="n">
        <v>425</v>
      </c>
      <c r="B428" s="12" t="s">
        <v>878</v>
      </c>
      <c r="C428" s="13"/>
      <c r="D428" s="14" t="s">
        <v>343</v>
      </c>
      <c r="E428" s="15"/>
    </row>
    <row r="429" customFormat="false" ht="45" hidden="false" customHeight="true" outlineLevel="0" collapsed="false">
      <c r="A429" s="11" t="n">
        <v>426</v>
      </c>
      <c r="B429" s="12" t="s">
        <v>879</v>
      </c>
      <c r="C429" s="13" t="s">
        <v>880</v>
      </c>
      <c r="D429" s="14" t="s">
        <v>343</v>
      </c>
      <c r="E429" s="15" t="s">
        <v>881</v>
      </c>
    </row>
    <row r="430" customFormat="false" ht="45" hidden="false" customHeight="true" outlineLevel="0" collapsed="false">
      <c r="A430" s="11" t="n">
        <v>427</v>
      </c>
      <c r="B430" s="12" t="s">
        <v>882</v>
      </c>
      <c r="C430" s="13" t="s">
        <v>883</v>
      </c>
      <c r="D430" s="14" t="s">
        <v>343</v>
      </c>
      <c r="E430" s="15" t="s">
        <v>884</v>
      </c>
    </row>
    <row r="431" customFormat="false" ht="45" hidden="false" customHeight="true" outlineLevel="0" collapsed="false">
      <c r="A431" s="11" t="n">
        <v>428</v>
      </c>
      <c r="B431" s="12" t="s">
        <v>885</v>
      </c>
      <c r="C431" s="13" t="s">
        <v>886</v>
      </c>
      <c r="D431" s="14" t="s">
        <v>343</v>
      </c>
      <c r="E431" s="15" t="s">
        <v>884</v>
      </c>
    </row>
    <row r="432" customFormat="false" ht="68.25" hidden="false" customHeight="true" outlineLevel="0" collapsed="false">
      <c r="A432" s="11" t="n">
        <v>429</v>
      </c>
      <c r="B432" s="12" t="s">
        <v>887</v>
      </c>
      <c r="C432" s="13" t="s">
        <v>888</v>
      </c>
      <c r="D432" s="14" t="s">
        <v>343</v>
      </c>
      <c r="E432" s="15" t="s">
        <v>889</v>
      </c>
    </row>
    <row r="433" customFormat="false" ht="45" hidden="false" customHeight="true" outlineLevel="0" collapsed="false">
      <c r="A433" s="11" t="n">
        <v>430</v>
      </c>
      <c r="B433" s="12" t="s">
        <v>890</v>
      </c>
      <c r="C433" s="13" t="s">
        <v>891</v>
      </c>
      <c r="D433" s="14" t="s">
        <v>343</v>
      </c>
      <c r="E433" s="15" t="s">
        <v>49</v>
      </c>
    </row>
    <row r="434" customFormat="false" ht="45" hidden="false" customHeight="true" outlineLevel="0" collapsed="false">
      <c r="A434" s="11" t="n">
        <v>431</v>
      </c>
      <c r="B434" s="12" t="s">
        <v>892</v>
      </c>
      <c r="C434" s="13" t="s">
        <v>893</v>
      </c>
      <c r="D434" s="14" t="s">
        <v>343</v>
      </c>
      <c r="E434" s="15" t="s">
        <v>894</v>
      </c>
    </row>
    <row r="435" customFormat="false" ht="45" hidden="false" customHeight="true" outlineLevel="0" collapsed="false">
      <c r="A435" s="11" t="n">
        <v>432</v>
      </c>
      <c r="B435" s="12" t="s">
        <v>895</v>
      </c>
      <c r="C435" s="13" t="s">
        <v>896</v>
      </c>
      <c r="D435" s="14" t="s">
        <v>343</v>
      </c>
      <c r="E435" s="15" t="s">
        <v>897</v>
      </c>
    </row>
    <row r="436" customFormat="false" ht="45" hidden="false" customHeight="true" outlineLevel="0" collapsed="false">
      <c r="A436" s="11" t="n">
        <v>433</v>
      </c>
      <c r="B436" s="12" t="s">
        <v>898</v>
      </c>
      <c r="C436" s="13" t="s">
        <v>899</v>
      </c>
      <c r="D436" s="14" t="s">
        <v>343</v>
      </c>
      <c r="E436" s="15"/>
    </row>
    <row r="437" customFormat="false" ht="45" hidden="false" customHeight="true" outlineLevel="0" collapsed="false">
      <c r="A437" s="11" t="n">
        <v>434</v>
      </c>
      <c r="B437" s="12" t="s">
        <v>900</v>
      </c>
      <c r="C437" s="13" t="s">
        <v>901</v>
      </c>
      <c r="D437" s="14" t="s">
        <v>343</v>
      </c>
      <c r="E437" s="15"/>
    </row>
    <row r="438" customFormat="false" ht="69" hidden="false" customHeight="true" outlineLevel="0" collapsed="false">
      <c r="A438" s="11" t="n">
        <v>435</v>
      </c>
      <c r="B438" s="12" t="s">
        <v>902</v>
      </c>
      <c r="C438" s="13" t="s">
        <v>903</v>
      </c>
      <c r="D438" s="14" t="s">
        <v>343</v>
      </c>
      <c r="E438" s="15" t="s">
        <v>904</v>
      </c>
    </row>
    <row r="439" customFormat="false" ht="45" hidden="false" customHeight="true" outlineLevel="0" collapsed="false">
      <c r="A439" s="11" t="n">
        <v>436</v>
      </c>
      <c r="B439" s="12" t="s">
        <v>905</v>
      </c>
      <c r="C439" s="13" t="s">
        <v>906</v>
      </c>
      <c r="D439" s="14" t="s">
        <v>343</v>
      </c>
      <c r="E439" s="15" t="s">
        <v>49</v>
      </c>
    </row>
    <row r="440" customFormat="false" ht="45" hidden="false" customHeight="true" outlineLevel="0" collapsed="false">
      <c r="A440" s="11" t="n">
        <v>437</v>
      </c>
      <c r="B440" s="12" t="s">
        <v>907</v>
      </c>
      <c r="C440" s="13" t="s">
        <v>908</v>
      </c>
      <c r="D440" s="14" t="s">
        <v>343</v>
      </c>
      <c r="E440" s="15" t="s">
        <v>909</v>
      </c>
    </row>
    <row r="441" customFormat="false" ht="45" hidden="false" customHeight="true" outlineLevel="0" collapsed="false">
      <c r="A441" s="11" t="n">
        <v>438</v>
      </c>
      <c r="B441" s="12" t="s">
        <v>910</v>
      </c>
      <c r="C441" s="13" t="s">
        <v>167</v>
      </c>
      <c r="D441" s="14" t="s">
        <v>343</v>
      </c>
      <c r="E441" s="15" t="s">
        <v>911</v>
      </c>
    </row>
    <row r="442" customFormat="false" ht="45" hidden="false" customHeight="true" outlineLevel="0" collapsed="false">
      <c r="A442" s="11" t="n">
        <v>439</v>
      </c>
      <c r="B442" s="12" t="s">
        <v>912</v>
      </c>
      <c r="C442" s="13" t="s">
        <v>913</v>
      </c>
      <c r="D442" s="14" t="s">
        <v>343</v>
      </c>
      <c r="E442" s="15" t="s">
        <v>914</v>
      </c>
    </row>
    <row r="443" customFormat="false" ht="45" hidden="false" customHeight="true" outlineLevel="0" collapsed="false">
      <c r="A443" s="11" t="n">
        <v>440</v>
      </c>
      <c r="B443" s="12" t="s">
        <v>915</v>
      </c>
      <c r="C443" s="13" t="s">
        <v>916</v>
      </c>
      <c r="D443" s="14" t="s">
        <v>343</v>
      </c>
      <c r="E443" s="15" t="s">
        <v>917</v>
      </c>
    </row>
    <row r="444" customFormat="false" ht="45" hidden="false" customHeight="true" outlineLevel="0" collapsed="false">
      <c r="A444" s="11" t="n">
        <v>441</v>
      </c>
      <c r="B444" s="12" t="s">
        <v>918</v>
      </c>
      <c r="C444" s="13" t="s">
        <v>919</v>
      </c>
      <c r="D444" s="14" t="s">
        <v>343</v>
      </c>
      <c r="E444" s="15" t="s">
        <v>920</v>
      </c>
    </row>
    <row r="445" customFormat="false" ht="45" hidden="false" customHeight="true" outlineLevel="0" collapsed="false">
      <c r="A445" s="11" t="n">
        <v>442</v>
      </c>
      <c r="B445" s="12" t="s">
        <v>921</v>
      </c>
      <c r="C445" s="13" t="s">
        <v>922</v>
      </c>
      <c r="D445" s="14" t="s">
        <v>343</v>
      </c>
      <c r="E445" s="15" t="s">
        <v>923</v>
      </c>
    </row>
    <row r="446" customFormat="false" ht="45" hidden="false" customHeight="true" outlineLevel="0" collapsed="false">
      <c r="A446" s="11" t="n">
        <v>443</v>
      </c>
      <c r="B446" s="12" t="s">
        <v>924</v>
      </c>
      <c r="C446" s="13" t="s">
        <v>925</v>
      </c>
      <c r="D446" s="14" t="s">
        <v>343</v>
      </c>
      <c r="E446" s="15" t="s">
        <v>923</v>
      </c>
    </row>
    <row r="447" customFormat="false" ht="45" hidden="false" customHeight="true" outlineLevel="0" collapsed="false">
      <c r="A447" s="11" t="n">
        <v>444</v>
      </c>
      <c r="B447" s="12" t="s">
        <v>926</v>
      </c>
      <c r="C447" s="13" t="s">
        <v>927</v>
      </c>
      <c r="D447" s="14" t="s">
        <v>343</v>
      </c>
      <c r="E447" s="15" t="s">
        <v>928</v>
      </c>
    </row>
    <row r="448" customFormat="false" ht="45" hidden="false" customHeight="true" outlineLevel="0" collapsed="false">
      <c r="A448" s="11" t="n">
        <v>445</v>
      </c>
      <c r="B448" s="12" t="s">
        <v>929</v>
      </c>
      <c r="C448" s="13"/>
      <c r="D448" s="14" t="s">
        <v>343</v>
      </c>
      <c r="E448" s="15"/>
    </row>
    <row r="449" customFormat="false" ht="45" hidden="false" customHeight="true" outlineLevel="0" collapsed="false">
      <c r="A449" s="11" t="n">
        <v>446</v>
      </c>
      <c r="B449" s="12" t="s">
        <v>930</v>
      </c>
      <c r="C449" s="13" t="s">
        <v>931</v>
      </c>
      <c r="D449" s="14" t="s">
        <v>343</v>
      </c>
      <c r="E449" s="15" t="s">
        <v>932</v>
      </c>
    </row>
    <row r="450" customFormat="false" ht="45" hidden="false" customHeight="true" outlineLevel="0" collapsed="false">
      <c r="A450" s="11" t="n">
        <v>447</v>
      </c>
      <c r="B450" s="12" t="s">
        <v>933</v>
      </c>
      <c r="C450" s="13"/>
      <c r="D450" s="14" t="s">
        <v>343</v>
      </c>
      <c r="E450" s="15"/>
    </row>
    <row r="451" customFormat="false" ht="45" hidden="false" customHeight="true" outlineLevel="0" collapsed="false">
      <c r="A451" s="11" t="n">
        <v>448</v>
      </c>
      <c r="B451" s="12" t="s">
        <v>934</v>
      </c>
      <c r="C451" s="13" t="s">
        <v>935</v>
      </c>
      <c r="D451" s="14" t="s">
        <v>343</v>
      </c>
      <c r="E451" s="15" t="s">
        <v>936</v>
      </c>
    </row>
    <row r="452" customFormat="false" ht="45" hidden="false" customHeight="true" outlineLevel="0" collapsed="false">
      <c r="A452" s="11" t="n">
        <v>449</v>
      </c>
      <c r="B452" s="12" t="s">
        <v>937</v>
      </c>
      <c r="C452" s="13" t="s">
        <v>935</v>
      </c>
      <c r="D452" s="14" t="s">
        <v>343</v>
      </c>
      <c r="E452" s="15"/>
    </row>
    <row r="453" customFormat="false" ht="56.25" hidden="false" customHeight="true" outlineLevel="0" collapsed="false">
      <c r="A453" s="11" t="n">
        <v>450</v>
      </c>
      <c r="B453" s="12" t="s">
        <v>938</v>
      </c>
      <c r="C453" s="13" t="s">
        <v>939</v>
      </c>
      <c r="D453" s="14" t="s">
        <v>343</v>
      </c>
      <c r="E453" s="15" t="s">
        <v>940</v>
      </c>
    </row>
    <row r="454" customFormat="false" ht="45" hidden="false" customHeight="true" outlineLevel="0" collapsed="false">
      <c r="A454" s="11" t="n">
        <v>451</v>
      </c>
      <c r="B454" s="12" t="s">
        <v>941</v>
      </c>
      <c r="C454" s="13" t="s">
        <v>942</v>
      </c>
      <c r="D454" s="14" t="s">
        <v>343</v>
      </c>
      <c r="E454" s="15" t="s">
        <v>943</v>
      </c>
    </row>
    <row r="455" customFormat="false" ht="45" hidden="false" customHeight="true" outlineLevel="0" collapsed="false">
      <c r="A455" s="11" t="n">
        <v>452</v>
      </c>
      <c r="B455" s="12" t="s">
        <v>944</v>
      </c>
      <c r="C455" s="13" t="s">
        <v>945</v>
      </c>
      <c r="D455" s="14" t="s">
        <v>343</v>
      </c>
      <c r="E455" s="15" t="s">
        <v>946</v>
      </c>
    </row>
    <row r="456" customFormat="false" ht="45" hidden="false" customHeight="true" outlineLevel="0" collapsed="false">
      <c r="A456" s="11" t="n">
        <v>453</v>
      </c>
      <c r="B456" s="12" t="s">
        <v>947</v>
      </c>
      <c r="C456" s="13"/>
      <c r="D456" s="14" t="s">
        <v>343</v>
      </c>
      <c r="E456" s="15" t="s">
        <v>948</v>
      </c>
    </row>
    <row r="457" customFormat="false" ht="45" hidden="false" customHeight="true" outlineLevel="0" collapsed="false">
      <c r="A457" s="11" t="n">
        <v>454</v>
      </c>
      <c r="B457" s="12" t="s">
        <v>949</v>
      </c>
      <c r="C457" s="13" t="s">
        <v>950</v>
      </c>
      <c r="D457" s="14" t="s">
        <v>343</v>
      </c>
      <c r="E457" s="15" t="s">
        <v>951</v>
      </c>
    </row>
    <row r="458" customFormat="false" ht="45" hidden="false" customHeight="true" outlineLevel="0" collapsed="false">
      <c r="A458" s="11" t="n">
        <v>455</v>
      </c>
      <c r="B458" s="12" t="s">
        <v>952</v>
      </c>
      <c r="C458" s="13" t="s">
        <v>953</v>
      </c>
      <c r="D458" s="14" t="s">
        <v>343</v>
      </c>
      <c r="E458" s="15" t="s">
        <v>954</v>
      </c>
    </row>
    <row r="459" customFormat="false" ht="45" hidden="false" customHeight="true" outlineLevel="0" collapsed="false">
      <c r="A459" s="11" t="n">
        <v>456</v>
      </c>
      <c r="B459" s="12" t="s">
        <v>955</v>
      </c>
      <c r="C459" s="13" t="s">
        <v>956</v>
      </c>
      <c r="D459" s="14" t="s">
        <v>343</v>
      </c>
      <c r="E459" s="15" t="s">
        <v>957</v>
      </c>
    </row>
    <row r="460" customFormat="false" ht="45" hidden="false" customHeight="true" outlineLevel="0" collapsed="false">
      <c r="A460" s="11" t="n">
        <v>457</v>
      </c>
      <c r="B460" s="12" t="s">
        <v>958</v>
      </c>
      <c r="C460" s="13" t="s">
        <v>959</v>
      </c>
      <c r="D460" s="14" t="s">
        <v>343</v>
      </c>
      <c r="E460" s="15" t="s">
        <v>957</v>
      </c>
    </row>
    <row r="461" customFormat="false" ht="45" hidden="false" customHeight="true" outlineLevel="0" collapsed="false">
      <c r="A461" s="11" t="n">
        <v>458</v>
      </c>
      <c r="B461" s="12" t="s">
        <v>960</v>
      </c>
      <c r="C461" s="13" t="s">
        <v>961</v>
      </c>
      <c r="D461" s="14" t="s">
        <v>343</v>
      </c>
      <c r="E461" s="15" t="s">
        <v>962</v>
      </c>
    </row>
    <row r="462" customFormat="false" ht="45" hidden="false" customHeight="true" outlineLevel="0" collapsed="false">
      <c r="A462" s="11" t="n">
        <v>459</v>
      </c>
      <c r="B462" s="12" t="s">
        <v>963</v>
      </c>
      <c r="C462" s="13" t="s">
        <v>964</v>
      </c>
      <c r="D462" s="14" t="s">
        <v>343</v>
      </c>
      <c r="E462" s="15" t="s">
        <v>965</v>
      </c>
    </row>
    <row r="463" customFormat="false" ht="45" hidden="false" customHeight="true" outlineLevel="0" collapsed="false">
      <c r="A463" s="11" t="n">
        <v>460</v>
      </c>
      <c r="B463" s="12" t="s">
        <v>966</v>
      </c>
      <c r="C463" s="13" t="s">
        <v>967</v>
      </c>
      <c r="D463" s="14" t="s">
        <v>343</v>
      </c>
      <c r="E463" s="15" t="s">
        <v>968</v>
      </c>
    </row>
    <row r="464" customFormat="false" ht="45" hidden="false" customHeight="true" outlineLevel="0" collapsed="false">
      <c r="A464" s="11" t="n">
        <v>461</v>
      </c>
      <c r="B464" s="12" t="s">
        <v>969</v>
      </c>
      <c r="C464" s="13" t="s">
        <v>970</v>
      </c>
      <c r="D464" s="14" t="s">
        <v>343</v>
      </c>
      <c r="E464" s="15" t="s">
        <v>971</v>
      </c>
    </row>
    <row r="465" customFormat="false" ht="45" hidden="false" customHeight="true" outlineLevel="0" collapsed="false">
      <c r="A465" s="11" t="n">
        <v>462</v>
      </c>
      <c r="B465" s="12" t="s">
        <v>972</v>
      </c>
      <c r="C465" s="13" t="s">
        <v>973</v>
      </c>
      <c r="D465" s="14" t="s">
        <v>343</v>
      </c>
      <c r="E465" s="15" t="s">
        <v>974</v>
      </c>
    </row>
    <row r="466" customFormat="false" ht="45" hidden="false" customHeight="true" outlineLevel="0" collapsed="false">
      <c r="A466" s="11" t="n">
        <v>463</v>
      </c>
      <c r="B466" s="12" t="s">
        <v>975</v>
      </c>
      <c r="C466" s="13" t="s">
        <v>976</v>
      </c>
      <c r="D466" s="14" t="s">
        <v>343</v>
      </c>
      <c r="E466" s="15" t="s">
        <v>977</v>
      </c>
    </row>
    <row r="467" customFormat="false" ht="45" hidden="false" customHeight="true" outlineLevel="0" collapsed="false">
      <c r="A467" s="11" t="n">
        <v>464</v>
      </c>
      <c r="B467" s="12" t="s">
        <v>978</v>
      </c>
      <c r="C467" s="13" t="s">
        <v>979</v>
      </c>
      <c r="D467" s="14" t="s">
        <v>343</v>
      </c>
      <c r="E467" s="15" t="s">
        <v>980</v>
      </c>
    </row>
    <row r="468" customFormat="false" ht="45" hidden="false" customHeight="true" outlineLevel="0" collapsed="false">
      <c r="A468" s="11" t="n">
        <v>465</v>
      </c>
      <c r="B468" s="12" t="s">
        <v>981</v>
      </c>
      <c r="C468" s="13" t="s">
        <v>982</v>
      </c>
      <c r="D468" s="14" t="s">
        <v>343</v>
      </c>
      <c r="E468" s="15" t="s">
        <v>983</v>
      </c>
    </row>
    <row r="469" customFormat="false" ht="45" hidden="false" customHeight="true" outlineLevel="0" collapsed="false">
      <c r="A469" s="11" t="n">
        <v>466</v>
      </c>
      <c r="B469" s="12" t="s">
        <v>984</v>
      </c>
      <c r="C469" s="13" t="s">
        <v>985</v>
      </c>
      <c r="D469" s="14" t="s">
        <v>343</v>
      </c>
      <c r="E469" s="15" t="s">
        <v>986</v>
      </c>
    </row>
    <row r="470" customFormat="false" ht="45" hidden="false" customHeight="true" outlineLevel="0" collapsed="false">
      <c r="A470" s="11" t="n">
        <v>467</v>
      </c>
      <c r="B470" s="12" t="s">
        <v>987</v>
      </c>
      <c r="C470" s="13" t="s">
        <v>988</v>
      </c>
      <c r="D470" s="14" t="s">
        <v>343</v>
      </c>
      <c r="E470" s="15" t="s">
        <v>989</v>
      </c>
    </row>
    <row r="471" customFormat="false" ht="45" hidden="false" customHeight="true" outlineLevel="0" collapsed="false">
      <c r="A471" s="11" t="n">
        <v>468</v>
      </c>
      <c r="B471" s="12" t="s">
        <v>990</v>
      </c>
      <c r="C471" s="13" t="s">
        <v>991</v>
      </c>
      <c r="D471" s="14" t="s">
        <v>343</v>
      </c>
      <c r="E471" s="15" t="s">
        <v>992</v>
      </c>
    </row>
    <row r="472" customFormat="false" ht="45" hidden="false" customHeight="true" outlineLevel="0" collapsed="false">
      <c r="A472" s="11" t="n">
        <v>469</v>
      </c>
      <c r="B472" s="12"/>
      <c r="C472" s="13" t="s">
        <v>993</v>
      </c>
      <c r="D472" s="14" t="s">
        <v>343</v>
      </c>
      <c r="E472" s="15" t="s">
        <v>387</v>
      </c>
    </row>
    <row r="473" customFormat="false" ht="45" hidden="false" customHeight="true" outlineLevel="0" collapsed="false">
      <c r="A473" s="11" t="n">
        <v>470</v>
      </c>
      <c r="B473" s="12" t="s">
        <v>994</v>
      </c>
      <c r="C473" s="13" t="s">
        <v>995</v>
      </c>
      <c r="D473" s="14" t="s">
        <v>343</v>
      </c>
      <c r="E473" s="15" t="s">
        <v>49</v>
      </c>
    </row>
    <row r="474" customFormat="false" ht="45" hidden="false" customHeight="true" outlineLevel="0" collapsed="false">
      <c r="A474" s="11" t="n">
        <v>471</v>
      </c>
      <c r="B474" s="12" t="s">
        <v>996</v>
      </c>
      <c r="C474" s="13" t="s">
        <v>997</v>
      </c>
      <c r="D474" s="14" t="s">
        <v>343</v>
      </c>
      <c r="E474" s="15" t="s">
        <v>998</v>
      </c>
    </row>
    <row r="475" customFormat="false" ht="45" hidden="false" customHeight="true" outlineLevel="0" collapsed="false">
      <c r="A475" s="11" t="n">
        <v>472</v>
      </c>
      <c r="B475" s="12" t="s">
        <v>999</v>
      </c>
      <c r="C475" s="13" t="s">
        <v>1000</v>
      </c>
      <c r="D475" s="14" t="s">
        <v>343</v>
      </c>
      <c r="E475" s="15" t="s">
        <v>49</v>
      </c>
    </row>
    <row r="476" customFormat="false" ht="45" hidden="false" customHeight="true" outlineLevel="0" collapsed="false">
      <c r="A476" s="11" t="n">
        <v>473</v>
      </c>
      <c r="B476" s="12" t="s">
        <v>1001</v>
      </c>
      <c r="C476" s="13" t="s">
        <v>1002</v>
      </c>
      <c r="D476" s="14" t="s">
        <v>343</v>
      </c>
      <c r="E476" s="15" t="s">
        <v>1003</v>
      </c>
    </row>
    <row r="477" customFormat="false" ht="45" hidden="false" customHeight="true" outlineLevel="0" collapsed="false">
      <c r="A477" s="11" t="n">
        <v>474</v>
      </c>
      <c r="B477" s="12" t="s">
        <v>1004</v>
      </c>
      <c r="C477" s="13" t="s">
        <v>1005</v>
      </c>
      <c r="D477" s="14" t="s">
        <v>343</v>
      </c>
      <c r="E477" s="15" t="s">
        <v>1006</v>
      </c>
    </row>
    <row r="478" customFormat="false" ht="45" hidden="false" customHeight="true" outlineLevel="0" collapsed="false">
      <c r="A478" s="11" t="n">
        <v>475</v>
      </c>
      <c r="B478" s="12" t="s">
        <v>1007</v>
      </c>
      <c r="C478" s="13" t="s">
        <v>1008</v>
      </c>
      <c r="D478" s="14" t="s">
        <v>343</v>
      </c>
      <c r="E478" s="15" t="s">
        <v>1009</v>
      </c>
    </row>
    <row r="479" customFormat="false" ht="45" hidden="false" customHeight="true" outlineLevel="0" collapsed="false">
      <c r="A479" s="11" t="n">
        <v>476</v>
      </c>
      <c r="B479" s="12" t="s">
        <v>1010</v>
      </c>
      <c r="C479" s="13"/>
      <c r="D479" s="14" t="s">
        <v>343</v>
      </c>
      <c r="E479" s="15"/>
    </row>
    <row r="480" customFormat="false" ht="45" hidden="false" customHeight="true" outlineLevel="0" collapsed="false">
      <c r="A480" s="11" t="n">
        <v>477</v>
      </c>
      <c r="B480" s="12" t="s">
        <v>1011</v>
      </c>
      <c r="C480" s="13" t="s">
        <v>1012</v>
      </c>
      <c r="D480" s="14" t="s">
        <v>343</v>
      </c>
      <c r="E480" s="15" t="s">
        <v>1013</v>
      </c>
    </row>
    <row r="481" customFormat="false" ht="45" hidden="false" customHeight="true" outlineLevel="0" collapsed="false">
      <c r="A481" s="11" t="n">
        <v>478</v>
      </c>
      <c r="B481" s="12" t="s">
        <v>1014</v>
      </c>
      <c r="C481" s="13" t="s">
        <v>1015</v>
      </c>
      <c r="D481" s="14" t="s">
        <v>343</v>
      </c>
      <c r="E481" s="15" t="s">
        <v>1016</v>
      </c>
    </row>
    <row r="482" customFormat="false" ht="45" hidden="false" customHeight="true" outlineLevel="0" collapsed="false">
      <c r="A482" s="11" t="n">
        <v>479</v>
      </c>
      <c r="B482" s="12" t="s">
        <v>1017</v>
      </c>
      <c r="C482" s="13" t="s">
        <v>1018</v>
      </c>
      <c r="D482" s="14" t="s">
        <v>343</v>
      </c>
      <c r="E482" s="15" t="s">
        <v>1019</v>
      </c>
    </row>
    <row r="483" customFormat="false" ht="45" hidden="false" customHeight="true" outlineLevel="0" collapsed="false">
      <c r="A483" s="11" t="n">
        <v>480</v>
      </c>
      <c r="B483" s="12" t="s">
        <v>1020</v>
      </c>
      <c r="C483" s="13" t="s">
        <v>1021</v>
      </c>
      <c r="D483" s="14" t="s">
        <v>343</v>
      </c>
      <c r="E483" s="15" t="s">
        <v>1022</v>
      </c>
    </row>
    <row r="484" customFormat="false" ht="45" hidden="false" customHeight="true" outlineLevel="0" collapsed="false">
      <c r="A484" s="11" t="n">
        <v>481</v>
      </c>
      <c r="B484" s="12" t="s">
        <v>1023</v>
      </c>
      <c r="C484" s="13" t="s">
        <v>1024</v>
      </c>
      <c r="D484" s="14" t="s">
        <v>343</v>
      </c>
      <c r="E484" s="15" t="s">
        <v>1025</v>
      </c>
    </row>
    <row r="485" customFormat="false" ht="45" hidden="false" customHeight="true" outlineLevel="0" collapsed="false">
      <c r="A485" s="11" t="n">
        <v>482</v>
      </c>
      <c r="B485" s="12" t="s">
        <v>1026</v>
      </c>
      <c r="C485" s="13" t="s">
        <v>1027</v>
      </c>
      <c r="D485" s="14" t="s">
        <v>343</v>
      </c>
      <c r="E485" s="15" t="s">
        <v>1028</v>
      </c>
    </row>
    <row r="486" customFormat="false" ht="45" hidden="false" customHeight="true" outlineLevel="0" collapsed="false">
      <c r="A486" s="11" t="n">
        <v>483</v>
      </c>
      <c r="B486" s="12" t="s">
        <v>1029</v>
      </c>
      <c r="C486" s="13" t="s">
        <v>1030</v>
      </c>
      <c r="D486" s="14" t="s">
        <v>343</v>
      </c>
      <c r="E486" s="15" t="s">
        <v>1031</v>
      </c>
    </row>
    <row r="487" customFormat="false" ht="45" hidden="false" customHeight="true" outlineLevel="0" collapsed="false">
      <c r="A487" s="11" t="n">
        <v>484</v>
      </c>
      <c r="B487" s="12" t="s">
        <v>1032</v>
      </c>
      <c r="C487" s="13" t="s">
        <v>1033</v>
      </c>
      <c r="D487" s="14" t="s">
        <v>343</v>
      </c>
      <c r="E487" s="15" t="s">
        <v>1034</v>
      </c>
    </row>
    <row r="488" customFormat="false" ht="45" hidden="false" customHeight="true" outlineLevel="0" collapsed="false">
      <c r="A488" s="11" t="n">
        <v>485</v>
      </c>
      <c r="B488" s="26" t="s">
        <v>1035</v>
      </c>
      <c r="C488" s="13" t="s">
        <v>1036</v>
      </c>
      <c r="D488" s="14" t="s">
        <v>343</v>
      </c>
      <c r="E488" s="15" t="s">
        <v>1037</v>
      </c>
    </row>
    <row r="489" customFormat="false" ht="45" hidden="false" customHeight="true" outlineLevel="0" collapsed="false">
      <c r="A489" s="11" t="n">
        <v>486</v>
      </c>
      <c r="B489" s="27" t="s">
        <v>1038</v>
      </c>
      <c r="C489" s="13"/>
      <c r="D489" s="14"/>
      <c r="E489" s="15"/>
    </row>
    <row r="490" customFormat="false" ht="45" hidden="false" customHeight="true" outlineLevel="0" collapsed="false">
      <c r="A490" s="11" t="n">
        <v>487</v>
      </c>
      <c r="B490" s="27" t="s">
        <v>1039</v>
      </c>
      <c r="C490" s="13"/>
      <c r="D490" s="14"/>
      <c r="E490" s="15"/>
    </row>
    <row r="491" customFormat="false" ht="45" hidden="false" customHeight="true" outlineLevel="0" collapsed="false">
      <c r="A491" s="11" t="n">
        <v>488</v>
      </c>
      <c r="B491" s="12" t="s">
        <v>1040</v>
      </c>
      <c r="C491" s="13" t="s">
        <v>165</v>
      </c>
      <c r="D491" s="14" t="s">
        <v>343</v>
      </c>
      <c r="E491" s="15" t="s">
        <v>1041</v>
      </c>
    </row>
    <row r="492" customFormat="false" ht="88.5" hidden="false" customHeight="true" outlineLevel="0" collapsed="false">
      <c r="A492" s="11" t="n">
        <v>489</v>
      </c>
      <c r="B492" s="12" t="s">
        <v>1042</v>
      </c>
      <c r="C492" s="13" t="s">
        <v>1043</v>
      </c>
      <c r="D492" s="14" t="s">
        <v>343</v>
      </c>
      <c r="E492" s="15" t="s">
        <v>1044</v>
      </c>
    </row>
    <row r="493" customFormat="false" ht="45" hidden="false" customHeight="true" outlineLevel="0" collapsed="false">
      <c r="A493" s="11" t="n">
        <v>490</v>
      </c>
      <c r="B493" s="12" t="s">
        <v>1045</v>
      </c>
      <c r="C493" s="13" t="s">
        <v>1046</v>
      </c>
      <c r="D493" s="14" t="s">
        <v>343</v>
      </c>
      <c r="E493" s="15" t="s">
        <v>49</v>
      </c>
    </row>
    <row r="494" customFormat="false" ht="45" hidden="false" customHeight="true" outlineLevel="0" collapsed="false">
      <c r="A494" s="11" t="n">
        <v>491</v>
      </c>
      <c r="B494" s="12" t="s">
        <v>1047</v>
      </c>
      <c r="C494" s="13" t="s">
        <v>1048</v>
      </c>
      <c r="D494" s="14" t="s">
        <v>343</v>
      </c>
      <c r="E494" s="15" t="s">
        <v>49</v>
      </c>
    </row>
    <row r="495" customFormat="false" ht="45" hidden="false" customHeight="true" outlineLevel="0" collapsed="false">
      <c r="A495" s="11" t="n">
        <v>492</v>
      </c>
      <c r="B495" s="12" t="s">
        <v>1049</v>
      </c>
      <c r="C495" s="13" t="s">
        <v>1050</v>
      </c>
      <c r="D495" s="14" t="s">
        <v>343</v>
      </c>
      <c r="E495" s="15" t="s">
        <v>49</v>
      </c>
    </row>
    <row r="496" customFormat="false" ht="45" hidden="false" customHeight="true" outlineLevel="0" collapsed="false">
      <c r="A496" s="11" t="n">
        <v>493</v>
      </c>
      <c r="B496" s="12" t="s">
        <v>1051</v>
      </c>
      <c r="C496" s="13" t="s">
        <v>1052</v>
      </c>
      <c r="D496" s="14" t="s">
        <v>343</v>
      </c>
      <c r="E496" s="15" t="s">
        <v>1053</v>
      </c>
    </row>
    <row r="497" customFormat="false" ht="45" hidden="false" customHeight="true" outlineLevel="0" collapsed="false">
      <c r="A497" s="11" t="n">
        <v>494</v>
      </c>
      <c r="B497" s="12" t="s">
        <v>1054</v>
      </c>
      <c r="C497" s="13"/>
      <c r="D497" s="14" t="s">
        <v>343</v>
      </c>
      <c r="E497" s="15"/>
    </row>
    <row r="498" customFormat="false" ht="45" hidden="false" customHeight="true" outlineLevel="0" collapsed="false">
      <c r="A498" s="11" t="n">
        <v>495</v>
      </c>
      <c r="B498" s="12" t="s">
        <v>1055</v>
      </c>
      <c r="C498" s="13"/>
      <c r="D498" s="14" t="s">
        <v>343</v>
      </c>
      <c r="E498" s="15"/>
    </row>
    <row r="499" customFormat="false" ht="45" hidden="false" customHeight="true" outlineLevel="0" collapsed="false">
      <c r="A499" s="11" t="n">
        <v>496</v>
      </c>
      <c r="B499" s="12" t="s">
        <v>1056</v>
      </c>
      <c r="C499" s="13"/>
      <c r="D499" s="14" t="s">
        <v>343</v>
      </c>
      <c r="E499" s="15"/>
    </row>
    <row r="500" customFormat="false" ht="45" hidden="false" customHeight="true" outlineLevel="0" collapsed="false">
      <c r="A500" s="11" t="n">
        <v>497</v>
      </c>
      <c r="B500" s="12" t="s">
        <v>1057</v>
      </c>
      <c r="C500" s="13"/>
      <c r="D500" s="14" t="s">
        <v>343</v>
      </c>
      <c r="E500" s="15"/>
    </row>
    <row r="501" customFormat="false" ht="45" hidden="false" customHeight="true" outlineLevel="0" collapsed="false">
      <c r="A501" s="11" t="n">
        <v>498</v>
      </c>
      <c r="B501" s="12" t="s">
        <v>1058</v>
      </c>
      <c r="C501" s="13" t="s">
        <v>1059</v>
      </c>
      <c r="D501" s="14" t="s">
        <v>343</v>
      </c>
      <c r="E501" s="15" t="s">
        <v>1060</v>
      </c>
    </row>
    <row r="502" customFormat="false" ht="45" hidden="false" customHeight="true" outlineLevel="0" collapsed="false">
      <c r="A502" s="11" t="n">
        <v>499</v>
      </c>
      <c r="B502" s="12" t="s">
        <v>1061</v>
      </c>
      <c r="C502" s="13" t="s">
        <v>1059</v>
      </c>
      <c r="D502" s="14" t="s">
        <v>343</v>
      </c>
      <c r="E502" s="15" t="s">
        <v>1062</v>
      </c>
    </row>
    <row r="503" customFormat="false" ht="45" hidden="false" customHeight="true" outlineLevel="0" collapsed="false">
      <c r="A503" s="11" t="n">
        <v>500</v>
      </c>
      <c r="B503" s="12" t="s">
        <v>1063</v>
      </c>
      <c r="C503" s="13" t="s">
        <v>1064</v>
      </c>
      <c r="D503" s="14" t="s">
        <v>343</v>
      </c>
      <c r="E503" s="15" t="s">
        <v>1065</v>
      </c>
    </row>
    <row r="504" customFormat="false" ht="45" hidden="false" customHeight="true" outlineLevel="0" collapsed="false">
      <c r="A504" s="11" t="n">
        <v>501</v>
      </c>
      <c r="B504" s="12" t="s">
        <v>1066</v>
      </c>
      <c r="C504" s="13"/>
      <c r="D504" s="14" t="s">
        <v>343</v>
      </c>
      <c r="E504" s="15"/>
    </row>
    <row r="505" customFormat="false" ht="45" hidden="false" customHeight="true" outlineLevel="0" collapsed="false">
      <c r="A505" s="11" t="n">
        <v>502</v>
      </c>
      <c r="B505" s="12" t="s">
        <v>1067</v>
      </c>
      <c r="C505" s="13"/>
      <c r="D505" s="14" t="s">
        <v>343</v>
      </c>
      <c r="E505" s="15"/>
    </row>
    <row r="506" customFormat="false" ht="45" hidden="false" customHeight="true" outlineLevel="0" collapsed="false">
      <c r="A506" s="11" t="n">
        <v>503</v>
      </c>
      <c r="B506" s="12" t="s">
        <v>1068</v>
      </c>
      <c r="C506" s="13"/>
      <c r="D506" s="14" t="s">
        <v>343</v>
      </c>
      <c r="E506" s="15"/>
    </row>
    <row r="507" customFormat="false" ht="45" hidden="false" customHeight="true" outlineLevel="0" collapsed="false">
      <c r="A507" s="11" t="n">
        <v>504</v>
      </c>
      <c r="B507" s="12" t="s">
        <v>1069</v>
      </c>
      <c r="C507" s="13"/>
      <c r="D507" s="14" t="s">
        <v>343</v>
      </c>
      <c r="E507" s="15"/>
    </row>
    <row r="508" customFormat="false" ht="45" hidden="false" customHeight="true" outlineLevel="0" collapsed="false">
      <c r="A508" s="11" t="n">
        <v>505</v>
      </c>
      <c r="B508" s="12" t="s">
        <v>1070</v>
      </c>
      <c r="C508" s="13" t="s">
        <v>1071</v>
      </c>
      <c r="D508" s="14" t="s">
        <v>343</v>
      </c>
      <c r="E508" s="15" t="s">
        <v>1072</v>
      </c>
    </row>
    <row r="509" customFormat="false" ht="45" hidden="false" customHeight="true" outlineLevel="0" collapsed="false">
      <c r="A509" s="11" t="n">
        <v>506</v>
      </c>
      <c r="B509" s="12" t="s">
        <v>1073</v>
      </c>
      <c r="C509" s="13" t="s">
        <v>1074</v>
      </c>
      <c r="D509" s="14" t="s">
        <v>343</v>
      </c>
      <c r="E509" s="15" t="s">
        <v>1072</v>
      </c>
    </row>
    <row r="510" customFormat="false" ht="45" hidden="false" customHeight="true" outlineLevel="0" collapsed="false">
      <c r="A510" s="11" t="n">
        <v>507</v>
      </c>
      <c r="B510" s="12" t="s">
        <v>1075</v>
      </c>
      <c r="C510" s="13" t="s">
        <v>1076</v>
      </c>
      <c r="D510" s="14" t="s">
        <v>343</v>
      </c>
      <c r="E510" s="15" t="s">
        <v>1077</v>
      </c>
    </row>
    <row r="511" customFormat="false" ht="45" hidden="false" customHeight="true" outlineLevel="0" collapsed="false">
      <c r="A511" s="11" t="n">
        <v>508</v>
      </c>
      <c r="B511" s="12" t="s">
        <v>1078</v>
      </c>
      <c r="C511" s="13"/>
      <c r="D511" s="14" t="s">
        <v>343</v>
      </c>
      <c r="E511" s="15"/>
    </row>
    <row r="512" customFormat="false" ht="45" hidden="false" customHeight="true" outlineLevel="0" collapsed="false">
      <c r="A512" s="11" t="n">
        <v>509</v>
      </c>
      <c r="B512" s="12" t="s">
        <v>1079</v>
      </c>
      <c r="C512" s="13"/>
      <c r="D512" s="14" t="s">
        <v>343</v>
      </c>
      <c r="E512" s="15"/>
    </row>
    <row r="513" customFormat="false" ht="45" hidden="false" customHeight="true" outlineLevel="0" collapsed="false">
      <c r="A513" s="11" t="n">
        <v>510</v>
      </c>
      <c r="B513" s="12" t="s">
        <v>1080</v>
      </c>
      <c r="C513" s="13" t="s">
        <v>1081</v>
      </c>
      <c r="D513" s="14" t="s">
        <v>343</v>
      </c>
      <c r="E513" s="15" t="s">
        <v>1082</v>
      </c>
    </row>
    <row r="514" customFormat="false" ht="45" hidden="false" customHeight="true" outlineLevel="0" collapsed="false">
      <c r="A514" s="11" t="n">
        <v>511</v>
      </c>
      <c r="B514" s="12" t="s">
        <v>1083</v>
      </c>
      <c r="C514" s="13" t="s">
        <v>1081</v>
      </c>
      <c r="D514" s="14" t="s">
        <v>343</v>
      </c>
      <c r="E514" s="15" t="s">
        <v>1082</v>
      </c>
    </row>
    <row r="515" customFormat="false" ht="45" hidden="false" customHeight="true" outlineLevel="0" collapsed="false">
      <c r="A515" s="11" t="n">
        <v>512</v>
      </c>
      <c r="B515" s="12" t="s">
        <v>1084</v>
      </c>
      <c r="C515" s="13" t="s">
        <v>1085</v>
      </c>
      <c r="D515" s="14" t="s">
        <v>343</v>
      </c>
      <c r="E515" s="15" t="s">
        <v>1086</v>
      </c>
    </row>
    <row r="516" customFormat="false" ht="45" hidden="false" customHeight="true" outlineLevel="0" collapsed="false">
      <c r="A516" s="11" t="n">
        <v>513</v>
      </c>
      <c r="B516" s="12" t="s">
        <v>1087</v>
      </c>
      <c r="C516" s="13" t="s">
        <v>1088</v>
      </c>
      <c r="D516" s="14" t="s">
        <v>343</v>
      </c>
      <c r="E516" s="15" t="s">
        <v>1089</v>
      </c>
    </row>
    <row r="517" customFormat="false" ht="45" hidden="false" customHeight="true" outlineLevel="0" collapsed="false">
      <c r="A517" s="11" t="n">
        <v>514</v>
      </c>
      <c r="B517" s="12" t="s">
        <v>1090</v>
      </c>
      <c r="C517" s="13" t="s">
        <v>1091</v>
      </c>
      <c r="D517" s="14" t="s">
        <v>343</v>
      </c>
      <c r="E517" s="15" t="s">
        <v>1092</v>
      </c>
    </row>
    <row r="518" customFormat="false" ht="45" hidden="false" customHeight="true" outlineLevel="0" collapsed="false">
      <c r="A518" s="11" t="n">
        <v>515</v>
      </c>
      <c r="B518" s="12" t="s">
        <v>1093</v>
      </c>
      <c r="C518" s="13" t="s">
        <v>1091</v>
      </c>
      <c r="D518" s="14" t="s">
        <v>343</v>
      </c>
      <c r="E518" s="15" t="s">
        <v>1092</v>
      </c>
    </row>
    <row r="519" customFormat="false" ht="45" hidden="false" customHeight="true" outlineLevel="0" collapsed="false">
      <c r="A519" s="11" t="n">
        <v>516</v>
      </c>
      <c r="B519" s="12" t="s">
        <v>1094</v>
      </c>
      <c r="C519" s="13" t="s">
        <v>1095</v>
      </c>
      <c r="D519" s="14" t="s">
        <v>343</v>
      </c>
      <c r="E519" s="15" t="s">
        <v>1096</v>
      </c>
    </row>
    <row r="520" customFormat="false" ht="45" hidden="false" customHeight="true" outlineLevel="0" collapsed="false">
      <c r="A520" s="11" t="n">
        <v>517</v>
      </c>
      <c r="B520" s="12" t="s">
        <v>1097</v>
      </c>
      <c r="C520" s="13" t="s">
        <v>800</v>
      </c>
      <c r="D520" s="14" t="s">
        <v>343</v>
      </c>
      <c r="E520" s="15" t="s">
        <v>1098</v>
      </c>
    </row>
    <row r="521" customFormat="false" ht="45" hidden="false" customHeight="true" outlineLevel="0" collapsed="false">
      <c r="A521" s="11" t="n">
        <v>518</v>
      </c>
      <c r="B521" s="12" t="s">
        <v>1099</v>
      </c>
      <c r="C521" s="13" t="s">
        <v>1100</v>
      </c>
      <c r="D521" s="14" t="s">
        <v>343</v>
      </c>
      <c r="E521" s="15" t="s">
        <v>1101</v>
      </c>
    </row>
    <row r="522" customFormat="false" ht="45" hidden="false" customHeight="true" outlineLevel="0" collapsed="false">
      <c r="A522" s="11" t="n">
        <v>519</v>
      </c>
      <c r="B522" s="12" t="s">
        <v>1102</v>
      </c>
      <c r="C522" s="13" t="s">
        <v>1103</v>
      </c>
      <c r="D522" s="14" t="s">
        <v>343</v>
      </c>
      <c r="E522" s="15" t="s">
        <v>1104</v>
      </c>
    </row>
    <row r="523" customFormat="false" ht="45" hidden="false" customHeight="true" outlineLevel="0" collapsed="false">
      <c r="A523" s="11" t="n">
        <v>520</v>
      </c>
      <c r="B523" s="12" t="s">
        <v>1105</v>
      </c>
      <c r="C523" s="13" t="s">
        <v>1106</v>
      </c>
      <c r="D523" s="14" t="s">
        <v>343</v>
      </c>
      <c r="E523" s="15" t="s">
        <v>1107</v>
      </c>
    </row>
    <row r="524" customFormat="false" ht="45" hidden="false" customHeight="true" outlineLevel="0" collapsed="false">
      <c r="A524" s="11" t="n">
        <v>521</v>
      </c>
      <c r="B524" s="12" t="s">
        <v>1108</v>
      </c>
      <c r="C524" s="13" t="s">
        <v>549</v>
      </c>
      <c r="D524" s="14" t="s">
        <v>343</v>
      </c>
      <c r="E524" s="15" t="s">
        <v>387</v>
      </c>
    </row>
    <row r="525" customFormat="false" ht="40.5" hidden="false" customHeight="true" outlineLevel="0" collapsed="false">
      <c r="A525" s="11" t="n">
        <v>522</v>
      </c>
      <c r="B525" s="12" t="s">
        <v>1109</v>
      </c>
      <c r="C525" s="13" t="s">
        <v>1110</v>
      </c>
      <c r="D525" s="14" t="s">
        <v>1111</v>
      </c>
      <c r="E525" s="15" t="s">
        <v>1112</v>
      </c>
    </row>
    <row r="526" customFormat="false" ht="45" hidden="false" customHeight="true" outlineLevel="0" collapsed="false">
      <c r="A526" s="11" t="n">
        <v>523</v>
      </c>
      <c r="B526" s="12" t="s">
        <v>1113</v>
      </c>
      <c r="C526" s="13" t="s">
        <v>1114</v>
      </c>
      <c r="D526" s="14" t="s">
        <v>343</v>
      </c>
      <c r="E526" s="15" t="s">
        <v>1115</v>
      </c>
    </row>
    <row r="527" customFormat="false" ht="45" hidden="false" customHeight="true" outlineLevel="0" collapsed="false">
      <c r="A527" s="11" t="n">
        <v>524</v>
      </c>
      <c r="B527" s="12" t="s">
        <v>1116</v>
      </c>
      <c r="C527" s="13" t="s">
        <v>1117</v>
      </c>
      <c r="D527" s="14" t="s">
        <v>343</v>
      </c>
      <c r="E527" s="15" t="s">
        <v>1118</v>
      </c>
    </row>
    <row r="528" customFormat="false" ht="45" hidden="false" customHeight="true" outlineLevel="0" collapsed="false">
      <c r="A528" s="11" t="n">
        <v>525</v>
      </c>
      <c r="B528" s="12" t="s">
        <v>1119</v>
      </c>
      <c r="C528" s="13" t="s">
        <v>1120</v>
      </c>
      <c r="D528" s="14" t="s">
        <v>343</v>
      </c>
      <c r="E528" s="15" t="s">
        <v>387</v>
      </c>
    </row>
    <row r="529" customFormat="false" ht="45" hidden="false" customHeight="true" outlineLevel="0" collapsed="false">
      <c r="A529" s="11" t="n">
        <v>526</v>
      </c>
      <c r="B529" s="12" t="s">
        <v>1121</v>
      </c>
      <c r="C529" s="13" t="s">
        <v>1122</v>
      </c>
      <c r="D529" s="14" t="s">
        <v>6</v>
      </c>
      <c r="E529" s="15" t="s">
        <v>49</v>
      </c>
    </row>
    <row r="530" customFormat="false" ht="45" hidden="false" customHeight="true" outlineLevel="0" collapsed="false">
      <c r="A530" s="11" t="n">
        <v>527</v>
      </c>
      <c r="B530" s="12" t="s">
        <v>1123</v>
      </c>
      <c r="C530" s="13" t="s">
        <v>1124</v>
      </c>
      <c r="D530" s="14" t="s">
        <v>1125</v>
      </c>
      <c r="E530" s="15" t="s">
        <v>699</v>
      </c>
    </row>
    <row r="531" customFormat="false" ht="45" hidden="false" customHeight="true" outlineLevel="0" collapsed="false">
      <c r="A531" s="11" t="n">
        <v>528</v>
      </c>
      <c r="B531" s="12" t="s">
        <v>1126</v>
      </c>
      <c r="C531" s="13" t="s">
        <v>678</v>
      </c>
      <c r="D531" s="14" t="s">
        <v>1125</v>
      </c>
      <c r="E531" s="15" t="s">
        <v>699</v>
      </c>
    </row>
    <row r="532" customFormat="false" ht="45" hidden="false" customHeight="true" outlineLevel="0" collapsed="false">
      <c r="A532" s="11" t="n">
        <v>529</v>
      </c>
      <c r="B532" s="12" t="s">
        <v>1127</v>
      </c>
      <c r="C532" s="13" t="s">
        <v>1128</v>
      </c>
      <c r="D532" s="14" t="s">
        <v>1125</v>
      </c>
      <c r="E532" s="15" t="s">
        <v>1129</v>
      </c>
    </row>
    <row r="533" customFormat="false" ht="45" hidden="false" customHeight="true" outlineLevel="0" collapsed="false">
      <c r="A533" s="11" t="n">
        <v>530</v>
      </c>
      <c r="B533" s="12" t="s">
        <v>1130</v>
      </c>
      <c r="C533" s="13" t="s">
        <v>1131</v>
      </c>
      <c r="D533" s="14" t="s">
        <v>1125</v>
      </c>
      <c r="E533" s="15" t="s">
        <v>1129</v>
      </c>
    </row>
    <row r="534" customFormat="false" ht="45" hidden="false" customHeight="true" outlineLevel="0" collapsed="false">
      <c r="A534" s="11" t="n">
        <v>531</v>
      </c>
      <c r="B534" s="12" t="s">
        <v>1132</v>
      </c>
      <c r="C534" s="13" t="s">
        <v>1133</v>
      </c>
      <c r="D534" s="14" t="s">
        <v>1125</v>
      </c>
      <c r="E534" s="15" t="s">
        <v>699</v>
      </c>
    </row>
    <row r="535" customFormat="false" ht="45" hidden="false" customHeight="true" outlineLevel="0" collapsed="false">
      <c r="A535" s="11" t="n">
        <v>532</v>
      </c>
      <c r="B535" s="12" t="s">
        <v>1134</v>
      </c>
      <c r="C535" s="13" t="s">
        <v>698</v>
      </c>
      <c r="D535" s="14" t="s">
        <v>1125</v>
      </c>
      <c r="E535" s="15" t="s">
        <v>699</v>
      </c>
    </row>
    <row r="536" customFormat="false" ht="45" hidden="false" customHeight="true" outlineLevel="0" collapsed="false">
      <c r="A536" s="11" t="n">
        <v>533</v>
      </c>
      <c r="B536" s="12" t="s">
        <v>1135</v>
      </c>
      <c r="C536" s="13" t="s">
        <v>1136</v>
      </c>
      <c r="D536" s="14" t="s">
        <v>1125</v>
      </c>
      <c r="E536" s="15" t="s">
        <v>699</v>
      </c>
    </row>
    <row r="537" customFormat="false" ht="45" hidden="false" customHeight="true" outlineLevel="0" collapsed="false">
      <c r="A537" s="11" t="n">
        <v>534</v>
      </c>
      <c r="B537" s="12" t="s">
        <v>1137</v>
      </c>
      <c r="C537" s="13" t="s">
        <v>1138</v>
      </c>
      <c r="D537" s="14" t="s">
        <v>1125</v>
      </c>
      <c r="E537" s="15" t="s">
        <v>699</v>
      </c>
    </row>
    <row r="538" customFormat="false" ht="45" hidden="false" customHeight="true" outlineLevel="0" collapsed="false">
      <c r="A538" s="11" t="n">
        <v>535</v>
      </c>
      <c r="B538" s="12" t="s">
        <v>1139</v>
      </c>
      <c r="C538" s="13" t="s">
        <v>1140</v>
      </c>
      <c r="D538" s="14" t="s">
        <v>1125</v>
      </c>
      <c r="E538" s="15" t="s">
        <v>699</v>
      </c>
    </row>
    <row r="539" customFormat="false" ht="45" hidden="false" customHeight="true" outlineLevel="0" collapsed="false">
      <c r="A539" s="11" t="n">
        <v>536</v>
      </c>
      <c r="B539" s="12" t="s">
        <v>1141</v>
      </c>
      <c r="C539" s="13" t="s">
        <v>1142</v>
      </c>
      <c r="D539" s="14" t="s">
        <v>1125</v>
      </c>
      <c r="E539" s="15" t="s">
        <v>699</v>
      </c>
    </row>
    <row r="540" customFormat="false" ht="45" hidden="false" customHeight="true" outlineLevel="0" collapsed="false">
      <c r="A540" s="11" t="n">
        <v>537</v>
      </c>
      <c r="B540" s="12" t="s">
        <v>1143</v>
      </c>
      <c r="C540" s="13" t="s">
        <v>1144</v>
      </c>
      <c r="D540" s="14" t="s">
        <v>1125</v>
      </c>
      <c r="E540" s="15" t="s">
        <v>699</v>
      </c>
    </row>
    <row r="541" customFormat="false" ht="45" hidden="false" customHeight="true" outlineLevel="0" collapsed="false">
      <c r="A541" s="11" t="n">
        <v>538</v>
      </c>
      <c r="B541" s="12" t="s">
        <v>1145</v>
      </c>
      <c r="C541" s="13" t="s">
        <v>1146</v>
      </c>
      <c r="D541" s="14" t="s">
        <v>1125</v>
      </c>
      <c r="E541" s="15" t="s">
        <v>699</v>
      </c>
    </row>
    <row r="542" customFormat="false" ht="45" hidden="false" customHeight="true" outlineLevel="0" collapsed="false">
      <c r="A542" s="11" t="n">
        <v>539</v>
      </c>
      <c r="B542" s="12" t="s">
        <v>1147</v>
      </c>
      <c r="C542" s="13" t="s">
        <v>1148</v>
      </c>
      <c r="D542" s="14" t="s">
        <v>1125</v>
      </c>
      <c r="E542" s="15" t="s">
        <v>699</v>
      </c>
    </row>
    <row r="543" customFormat="false" ht="45" hidden="false" customHeight="true" outlineLevel="0" collapsed="false">
      <c r="A543" s="11" t="n">
        <v>540</v>
      </c>
      <c r="B543" s="12" t="s">
        <v>1149</v>
      </c>
      <c r="C543" s="13" t="s">
        <v>1150</v>
      </c>
      <c r="D543" s="14" t="s">
        <v>1125</v>
      </c>
      <c r="E543" s="15" t="s">
        <v>699</v>
      </c>
    </row>
    <row r="544" customFormat="false" ht="45" hidden="false" customHeight="true" outlineLevel="0" collapsed="false">
      <c r="A544" s="11" t="n">
        <v>541</v>
      </c>
      <c r="B544" s="12" t="s">
        <v>1151</v>
      </c>
      <c r="C544" s="13" t="s">
        <v>1152</v>
      </c>
      <c r="D544" s="14" t="s">
        <v>1125</v>
      </c>
      <c r="E544" s="15" t="s">
        <v>699</v>
      </c>
    </row>
    <row r="545" customFormat="false" ht="45" hidden="false" customHeight="true" outlineLevel="0" collapsed="false">
      <c r="A545" s="11" t="n">
        <v>542</v>
      </c>
      <c r="B545" s="12" t="s">
        <v>1153</v>
      </c>
      <c r="C545" s="13" t="s">
        <v>1154</v>
      </c>
      <c r="D545" s="14" t="s">
        <v>1125</v>
      </c>
      <c r="E545" s="15" t="s">
        <v>699</v>
      </c>
    </row>
    <row r="546" customFormat="false" ht="45" hidden="false" customHeight="true" outlineLevel="0" collapsed="false">
      <c r="A546" s="11" t="n">
        <v>543</v>
      </c>
      <c r="B546" s="12" t="s">
        <v>1155</v>
      </c>
      <c r="C546" s="13" t="s">
        <v>1156</v>
      </c>
      <c r="D546" s="14" t="s">
        <v>1125</v>
      </c>
      <c r="E546" s="15" t="s">
        <v>699</v>
      </c>
    </row>
    <row r="547" customFormat="false" ht="45" hidden="false" customHeight="true" outlineLevel="0" collapsed="false">
      <c r="A547" s="11" t="n">
        <v>544</v>
      </c>
      <c r="B547" s="12" t="s">
        <v>1157</v>
      </c>
      <c r="C547" s="13" t="s">
        <v>1158</v>
      </c>
      <c r="D547" s="14" t="s">
        <v>1125</v>
      </c>
      <c r="E547" s="15" t="s">
        <v>1159</v>
      </c>
    </row>
    <row r="548" customFormat="false" ht="45" hidden="false" customHeight="true" outlineLevel="0" collapsed="false">
      <c r="A548" s="11" t="n">
        <v>545</v>
      </c>
      <c r="B548" s="12" t="s">
        <v>1160</v>
      </c>
      <c r="C548" s="13"/>
      <c r="D548" s="14" t="s">
        <v>1125</v>
      </c>
      <c r="E548" s="15"/>
    </row>
    <row r="549" customFormat="false" ht="45" hidden="false" customHeight="true" outlineLevel="0" collapsed="false">
      <c r="A549" s="11" t="n">
        <v>546</v>
      </c>
      <c r="B549" s="12" t="s">
        <v>1161</v>
      </c>
      <c r="C549" s="13" t="s">
        <v>1162</v>
      </c>
      <c r="D549" s="14" t="s">
        <v>1125</v>
      </c>
      <c r="E549" s="15" t="s">
        <v>1163</v>
      </c>
    </row>
    <row r="550" customFormat="false" ht="45" hidden="false" customHeight="true" outlineLevel="0" collapsed="false">
      <c r="A550" s="11" t="n">
        <v>547</v>
      </c>
      <c r="B550" s="12" t="s">
        <v>1164</v>
      </c>
      <c r="C550" s="13" t="s">
        <v>1165</v>
      </c>
      <c r="D550" s="14" t="s">
        <v>1125</v>
      </c>
      <c r="E550" s="15" t="s">
        <v>699</v>
      </c>
    </row>
    <row r="551" customFormat="false" ht="45" hidden="false" customHeight="true" outlineLevel="0" collapsed="false">
      <c r="A551" s="11" t="n">
        <v>548</v>
      </c>
      <c r="B551" s="12" t="s">
        <v>1166</v>
      </c>
      <c r="C551" s="13" t="s">
        <v>1167</v>
      </c>
      <c r="D551" s="14" t="s">
        <v>1125</v>
      </c>
      <c r="E551" s="15" t="s">
        <v>699</v>
      </c>
    </row>
    <row r="552" customFormat="false" ht="45" hidden="false" customHeight="true" outlineLevel="0" collapsed="false">
      <c r="A552" s="11" t="n">
        <v>549</v>
      </c>
      <c r="B552" s="12" t="s">
        <v>1168</v>
      </c>
      <c r="C552" s="13" t="s">
        <v>1169</v>
      </c>
      <c r="D552" s="14" t="s">
        <v>1125</v>
      </c>
      <c r="E552" s="15" t="s">
        <v>699</v>
      </c>
    </row>
    <row r="553" customFormat="false" ht="45" hidden="false" customHeight="true" outlineLevel="0" collapsed="false">
      <c r="A553" s="11" t="n">
        <v>550</v>
      </c>
      <c r="B553" s="12" t="s">
        <v>1170</v>
      </c>
      <c r="C553" s="13" t="s">
        <v>1171</v>
      </c>
      <c r="D553" s="14" t="s">
        <v>1125</v>
      </c>
      <c r="E553" s="15" t="s">
        <v>699</v>
      </c>
    </row>
    <row r="554" customFormat="false" ht="45" hidden="false" customHeight="true" outlineLevel="0" collapsed="false">
      <c r="A554" s="11" t="n">
        <v>551</v>
      </c>
      <c r="B554" s="12" t="s">
        <v>1172</v>
      </c>
      <c r="C554" s="13" t="s">
        <v>1173</v>
      </c>
      <c r="D554" s="14" t="s">
        <v>1125</v>
      </c>
      <c r="E554" s="15" t="s">
        <v>699</v>
      </c>
    </row>
    <row r="555" customFormat="false" ht="45" hidden="false" customHeight="true" outlineLevel="0" collapsed="false">
      <c r="A555" s="11" t="n">
        <v>552</v>
      </c>
      <c r="B555" s="12" t="s">
        <v>1174</v>
      </c>
      <c r="C555" s="13" t="s">
        <v>1175</v>
      </c>
      <c r="D555" s="14" t="s">
        <v>1125</v>
      </c>
      <c r="E555" s="15" t="s">
        <v>699</v>
      </c>
    </row>
    <row r="556" customFormat="false" ht="45" hidden="false" customHeight="true" outlineLevel="0" collapsed="false">
      <c r="A556" s="11" t="n">
        <v>553</v>
      </c>
      <c r="B556" s="12" t="s">
        <v>1176</v>
      </c>
      <c r="C556" s="13" t="s">
        <v>1173</v>
      </c>
      <c r="D556" s="14" t="s">
        <v>1125</v>
      </c>
      <c r="E556" s="15" t="s">
        <v>699</v>
      </c>
    </row>
    <row r="557" customFormat="false" ht="45" hidden="false" customHeight="true" outlineLevel="0" collapsed="false">
      <c r="A557" s="11" t="n">
        <v>554</v>
      </c>
      <c r="B557" s="12" t="s">
        <v>1177</v>
      </c>
      <c r="C557" s="13" t="s">
        <v>592</v>
      </c>
      <c r="D557" s="14" t="s">
        <v>1125</v>
      </c>
      <c r="E557" s="15" t="s">
        <v>699</v>
      </c>
    </row>
    <row r="558" customFormat="false" ht="45" hidden="false" customHeight="true" outlineLevel="0" collapsed="false">
      <c r="A558" s="11" t="n">
        <v>555</v>
      </c>
      <c r="B558" s="12" t="s">
        <v>1178</v>
      </c>
      <c r="C558" s="13" t="s">
        <v>1179</v>
      </c>
      <c r="D558" s="14" t="s">
        <v>1125</v>
      </c>
      <c r="E558" s="15" t="s">
        <v>699</v>
      </c>
    </row>
    <row r="559" customFormat="false" ht="45" hidden="false" customHeight="true" outlineLevel="0" collapsed="false">
      <c r="A559" s="11" t="n">
        <v>556</v>
      </c>
      <c r="B559" s="12" t="s">
        <v>1180</v>
      </c>
      <c r="C559" s="13" t="s">
        <v>1181</v>
      </c>
      <c r="D559" s="14" t="s">
        <v>1125</v>
      </c>
      <c r="E559" s="15" t="s">
        <v>49</v>
      </c>
    </row>
    <row r="560" customFormat="false" ht="45" hidden="false" customHeight="true" outlineLevel="0" collapsed="false">
      <c r="A560" s="11" t="n">
        <v>557</v>
      </c>
      <c r="B560" s="12" t="s">
        <v>1182</v>
      </c>
      <c r="C560" s="13" t="s">
        <v>1183</v>
      </c>
      <c r="D560" s="14" t="s">
        <v>1125</v>
      </c>
      <c r="E560" s="15" t="s">
        <v>1184</v>
      </c>
    </row>
    <row r="561" customFormat="false" ht="45" hidden="false" customHeight="true" outlineLevel="0" collapsed="false">
      <c r="A561" s="11" t="n">
        <v>558</v>
      </c>
      <c r="B561" s="12" t="s">
        <v>1185</v>
      </c>
      <c r="C561" s="13" t="s">
        <v>1186</v>
      </c>
      <c r="D561" s="14" t="s">
        <v>1125</v>
      </c>
      <c r="E561" s="15" t="s">
        <v>1184</v>
      </c>
    </row>
    <row r="562" customFormat="false" ht="45" hidden="false" customHeight="true" outlineLevel="0" collapsed="false">
      <c r="A562" s="11" t="n">
        <v>559</v>
      </c>
      <c r="B562" s="12" t="s">
        <v>1187</v>
      </c>
      <c r="C562" s="13" t="s">
        <v>1186</v>
      </c>
      <c r="D562" s="14" t="s">
        <v>1125</v>
      </c>
      <c r="E562" s="15" t="s">
        <v>1184</v>
      </c>
    </row>
    <row r="563" customFormat="false" ht="45" hidden="false" customHeight="true" outlineLevel="0" collapsed="false">
      <c r="A563" s="11" t="n">
        <v>560</v>
      </c>
      <c r="B563" s="12" t="s">
        <v>1188</v>
      </c>
      <c r="C563" s="13" t="s">
        <v>1189</v>
      </c>
      <c r="D563" s="14" t="s">
        <v>1125</v>
      </c>
      <c r="E563" s="15" t="s">
        <v>1184</v>
      </c>
    </row>
    <row r="564" customFormat="false" ht="45" hidden="false" customHeight="true" outlineLevel="0" collapsed="false">
      <c r="A564" s="11" t="n">
        <v>561</v>
      </c>
      <c r="B564" s="12" t="s">
        <v>1190</v>
      </c>
      <c r="C564" s="13" t="s">
        <v>1183</v>
      </c>
      <c r="D564" s="14" t="s">
        <v>1125</v>
      </c>
      <c r="E564" s="15" t="s">
        <v>1184</v>
      </c>
    </row>
    <row r="565" customFormat="false" ht="45" hidden="false" customHeight="true" outlineLevel="0" collapsed="false">
      <c r="A565" s="11" t="n">
        <v>562</v>
      </c>
      <c r="B565" s="12" t="s">
        <v>1191</v>
      </c>
      <c r="C565" s="13" t="s">
        <v>1192</v>
      </c>
      <c r="D565" s="14" t="s">
        <v>1125</v>
      </c>
      <c r="E565" s="15" t="s">
        <v>1184</v>
      </c>
    </row>
    <row r="566" customFormat="false" ht="45" hidden="false" customHeight="true" outlineLevel="0" collapsed="false">
      <c r="A566" s="11" t="n">
        <v>563</v>
      </c>
      <c r="B566" s="12" t="s">
        <v>1193</v>
      </c>
      <c r="C566" s="13" t="s">
        <v>1194</v>
      </c>
      <c r="D566" s="14" t="s">
        <v>1125</v>
      </c>
      <c r="E566" s="15"/>
    </row>
    <row r="567" customFormat="false" ht="45" hidden="false" customHeight="true" outlineLevel="0" collapsed="false">
      <c r="A567" s="11" t="n">
        <v>564</v>
      </c>
      <c r="B567" s="12" t="s">
        <v>1195</v>
      </c>
      <c r="C567" s="13" t="s">
        <v>1196</v>
      </c>
      <c r="D567" s="14" t="s">
        <v>1125</v>
      </c>
      <c r="E567" s="15" t="s">
        <v>699</v>
      </c>
    </row>
    <row r="568" customFormat="false" ht="45" hidden="false" customHeight="true" outlineLevel="0" collapsed="false">
      <c r="A568" s="11" t="n">
        <v>565</v>
      </c>
      <c r="B568" s="12" t="s">
        <v>1197</v>
      </c>
      <c r="C568" s="13" t="s">
        <v>1198</v>
      </c>
      <c r="D568" s="14" t="s">
        <v>1125</v>
      </c>
      <c r="E568" s="15" t="s">
        <v>1184</v>
      </c>
    </row>
    <row r="569" customFormat="false" ht="45" hidden="false" customHeight="true" outlineLevel="0" collapsed="false">
      <c r="A569" s="11" t="n">
        <v>566</v>
      </c>
      <c r="B569" s="12" t="s">
        <v>1199</v>
      </c>
      <c r="C569" s="13"/>
      <c r="D569" s="14" t="s">
        <v>1125</v>
      </c>
      <c r="E569" s="15"/>
    </row>
    <row r="570" customFormat="false" ht="45" hidden="false" customHeight="true" outlineLevel="0" collapsed="false">
      <c r="A570" s="11" t="n">
        <v>567</v>
      </c>
      <c r="B570" s="12" t="s">
        <v>1200</v>
      </c>
      <c r="C570" s="13"/>
      <c r="D570" s="14" t="s">
        <v>1125</v>
      </c>
      <c r="E570" s="15"/>
    </row>
    <row r="571" customFormat="false" ht="45" hidden="false" customHeight="true" outlineLevel="0" collapsed="false">
      <c r="A571" s="11" t="n">
        <v>568</v>
      </c>
      <c r="B571" s="12" t="s">
        <v>1201</v>
      </c>
      <c r="C571" s="13" t="s">
        <v>1202</v>
      </c>
      <c r="D571" s="14" t="s">
        <v>1125</v>
      </c>
      <c r="E571" s="15" t="s">
        <v>699</v>
      </c>
    </row>
    <row r="572" customFormat="false" ht="45" hidden="false" customHeight="true" outlineLevel="0" collapsed="false">
      <c r="A572" s="11" t="n">
        <v>569</v>
      </c>
      <c r="B572" s="12" t="s">
        <v>1203</v>
      </c>
      <c r="C572" s="13" t="s">
        <v>1204</v>
      </c>
      <c r="D572" s="14" t="s">
        <v>1125</v>
      </c>
      <c r="E572" s="15" t="s">
        <v>699</v>
      </c>
    </row>
    <row r="573" customFormat="false" ht="45" hidden="false" customHeight="true" outlineLevel="0" collapsed="false">
      <c r="A573" s="11" t="n">
        <v>570</v>
      </c>
      <c r="B573" s="12" t="s">
        <v>1205</v>
      </c>
      <c r="C573" s="13" t="s">
        <v>1206</v>
      </c>
      <c r="D573" s="14" t="s">
        <v>1125</v>
      </c>
      <c r="E573" s="15" t="s">
        <v>699</v>
      </c>
    </row>
    <row r="574" customFormat="false" ht="45" hidden="false" customHeight="true" outlineLevel="0" collapsed="false">
      <c r="A574" s="11" t="n">
        <v>571</v>
      </c>
      <c r="B574" s="12" t="s">
        <v>1207</v>
      </c>
      <c r="C574" s="13" t="s">
        <v>1171</v>
      </c>
      <c r="D574" s="14" t="s">
        <v>1125</v>
      </c>
      <c r="E574" s="15" t="s">
        <v>699</v>
      </c>
    </row>
    <row r="575" customFormat="false" ht="45" hidden="false" customHeight="true" outlineLevel="0" collapsed="false">
      <c r="A575" s="11" t="n">
        <v>572</v>
      </c>
      <c r="B575" s="12" t="s">
        <v>1208</v>
      </c>
      <c r="C575" s="13" t="s">
        <v>1209</v>
      </c>
      <c r="D575" s="14" t="s">
        <v>1125</v>
      </c>
      <c r="E575" s="15" t="s">
        <v>699</v>
      </c>
    </row>
    <row r="576" customFormat="false" ht="45" hidden="false" customHeight="true" outlineLevel="0" collapsed="false">
      <c r="A576" s="11" t="n">
        <v>573</v>
      </c>
      <c r="B576" s="12" t="s">
        <v>1210</v>
      </c>
      <c r="C576" s="13"/>
      <c r="D576" s="14" t="s">
        <v>1125</v>
      </c>
      <c r="E576" s="15"/>
    </row>
    <row r="577" customFormat="false" ht="45" hidden="false" customHeight="true" outlineLevel="0" collapsed="false">
      <c r="A577" s="11" t="n">
        <v>574</v>
      </c>
      <c r="B577" s="12" t="s">
        <v>1211</v>
      </c>
      <c r="C577" s="13" t="s">
        <v>1212</v>
      </c>
      <c r="D577" s="14" t="s">
        <v>1125</v>
      </c>
      <c r="E577" s="15" t="s">
        <v>699</v>
      </c>
    </row>
    <row r="578" customFormat="false" ht="45" hidden="false" customHeight="true" outlineLevel="0" collapsed="false">
      <c r="A578" s="11" t="n">
        <v>575</v>
      </c>
      <c r="B578" s="12" t="s">
        <v>1213</v>
      </c>
      <c r="C578" s="13" t="s">
        <v>1214</v>
      </c>
      <c r="D578" s="14" t="s">
        <v>1125</v>
      </c>
      <c r="E578" s="15" t="s">
        <v>49</v>
      </c>
    </row>
    <row r="579" customFormat="false" ht="45" hidden="false" customHeight="true" outlineLevel="0" collapsed="false">
      <c r="A579" s="11" t="n">
        <v>576</v>
      </c>
      <c r="B579" s="12" t="s">
        <v>1215</v>
      </c>
      <c r="C579" s="13" t="s">
        <v>689</v>
      </c>
      <c r="D579" s="14" t="s">
        <v>1125</v>
      </c>
      <c r="E579" s="15" t="s">
        <v>699</v>
      </c>
    </row>
    <row r="580" customFormat="false" ht="45" hidden="false" customHeight="true" outlineLevel="0" collapsed="false">
      <c r="A580" s="11" t="n">
        <v>577</v>
      </c>
      <c r="B580" s="12" t="s">
        <v>1216</v>
      </c>
      <c r="C580" s="13" t="s">
        <v>1217</v>
      </c>
      <c r="D580" s="14" t="s">
        <v>1125</v>
      </c>
      <c r="E580" s="15" t="s">
        <v>699</v>
      </c>
    </row>
    <row r="581" customFormat="false" ht="45" hidden="false" customHeight="true" outlineLevel="0" collapsed="false">
      <c r="A581" s="11" t="n">
        <v>578</v>
      </c>
      <c r="B581" s="12" t="s">
        <v>1218</v>
      </c>
      <c r="C581" s="13" t="s">
        <v>1219</v>
      </c>
      <c r="D581" s="14" t="s">
        <v>1125</v>
      </c>
      <c r="E581" s="15" t="s">
        <v>699</v>
      </c>
    </row>
    <row r="582" customFormat="false" ht="45" hidden="false" customHeight="true" outlineLevel="0" collapsed="false">
      <c r="A582" s="11" t="n">
        <v>579</v>
      </c>
      <c r="B582" s="12" t="s">
        <v>1220</v>
      </c>
      <c r="C582" s="13" t="s">
        <v>1221</v>
      </c>
      <c r="D582" s="14" t="s">
        <v>1125</v>
      </c>
      <c r="E582" s="15" t="s">
        <v>1184</v>
      </c>
    </row>
    <row r="583" customFormat="false" ht="45" hidden="false" customHeight="true" outlineLevel="0" collapsed="false">
      <c r="A583" s="11" t="n">
        <v>580</v>
      </c>
      <c r="B583" s="12" t="s">
        <v>1222</v>
      </c>
      <c r="C583" s="13" t="s">
        <v>518</v>
      </c>
      <c r="D583" s="14" t="s">
        <v>1125</v>
      </c>
      <c r="E583" s="15" t="s">
        <v>1184</v>
      </c>
    </row>
    <row r="584" customFormat="false" ht="45" hidden="false" customHeight="true" outlineLevel="0" collapsed="false">
      <c r="A584" s="11" t="n">
        <v>581</v>
      </c>
      <c r="B584" s="12" t="s">
        <v>1223</v>
      </c>
      <c r="C584" s="13" t="s">
        <v>1224</v>
      </c>
      <c r="D584" s="14" t="s">
        <v>1125</v>
      </c>
      <c r="E584" s="15" t="s">
        <v>699</v>
      </c>
    </row>
    <row r="585" customFormat="false" ht="45" hidden="false" customHeight="true" outlineLevel="0" collapsed="false">
      <c r="A585" s="11" t="n">
        <v>582</v>
      </c>
      <c r="B585" s="12" t="s">
        <v>1225</v>
      </c>
      <c r="C585" s="13" t="s">
        <v>1226</v>
      </c>
      <c r="D585" s="14" t="s">
        <v>1125</v>
      </c>
      <c r="E585" s="15" t="s">
        <v>699</v>
      </c>
    </row>
    <row r="586" customFormat="false" ht="45" hidden="false" customHeight="true" outlineLevel="0" collapsed="false">
      <c r="A586" s="11" t="n">
        <v>583</v>
      </c>
      <c r="B586" s="12" t="s">
        <v>1227</v>
      </c>
      <c r="C586" s="13" t="s">
        <v>1228</v>
      </c>
      <c r="D586" s="14" t="s">
        <v>1125</v>
      </c>
      <c r="E586" s="15" t="s">
        <v>699</v>
      </c>
    </row>
    <row r="587" customFormat="false" ht="45" hidden="false" customHeight="true" outlineLevel="0" collapsed="false">
      <c r="A587" s="11" t="n">
        <v>584</v>
      </c>
      <c r="B587" s="12" t="s">
        <v>1229</v>
      </c>
      <c r="C587" s="13" t="s">
        <v>549</v>
      </c>
      <c r="D587" s="14" t="s">
        <v>1125</v>
      </c>
      <c r="E587" s="15" t="s">
        <v>699</v>
      </c>
    </row>
    <row r="588" customFormat="false" ht="45" hidden="false" customHeight="true" outlineLevel="0" collapsed="false">
      <c r="A588" s="11" t="n">
        <v>585</v>
      </c>
      <c r="B588" s="12" t="s">
        <v>1230</v>
      </c>
      <c r="C588" s="13" t="s">
        <v>1231</v>
      </c>
      <c r="D588" s="14" t="s">
        <v>1125</v>
      </c>
      <c r="E588" s="15" t="s">
        <v>699</v>
      </c>
    </row>
    <row r="589" customFormat="false" ht="45" hidden="false" customHeight="true" outlineLevel="0" collapsed="false">
      <c r="A589" s="11" t="n">
        <v>586</v>
      </c>
      <c r="B589" s="12" t="s">
        <v>1232</v>
      </c>
      <c r="C589" s="13" t="s">
        <v>1233</v>
      </c>
      <c r="D589" s="14" t="s">
        <v>1125</v>
      </c>
      <c r="E589" s="15" t="s">
        <v>699</v>
      </c>
    </row>
    <row r="590" customFormat="false" ht="45" hidden="false" customHeight="true" outlineLevel="0" collapsed="false">
      <c r="A590" s="11" t="n">
        <v>587</v>
      </c>
      <c r="B590" s="12" t="s">
        <v>1234</v>
      </c>
      <c r="C590" s="13" t="s">
        <v>1235</v>
      </c>
      <c r="D590" s="14" t="s">
        <v>1125</v>
      </c>
      <c r="E590" s="15" t="s">
        <v>699</v>
      </c>
    </row>
    <row r="591" customFormat="false" ht="45" hidden="false" customHeight="true" outlineLevel="0" collapsed="false">
      <c r="A591" s="11" t="n">
        <v>588</v>
      </c>
      <c r="B591" s="12" t="s">
        <v>1236</v>
      </c>
      <c r="C591" s="13" t="s">
        <v>1237</v>
      </c>
      <c r="D591" s="14" t="s">
        <v>1125</v>
      </c>
      <c r="E591" s="15" t="s">
        <v>699</v>
      </c>
    </row>
    <row r="592" customFormat="false" ht="45" hidden="false" customHeight="true" outlineLevel="0" collapsed="false">
      <c r="A592" s="11" t="n">
        <v>589</v>
      </c>
      <c r="B592" s="12" t="s">
        <v>1238</v>
      </c>
      <c r="C592" s="13" t="s">
        <v>1239</v>
      </c>
      <c r="D592" s="14" t="s">
        <v>1125</v>
      </c>
      <c r="E592" s="15" t="s">
        <v>1184</v>
      </c>
    </row>
    <row r="593" customFormat="false" ht="45" hidden="false" customHeight="true" outlineLevel="0" collapsed="false">
      <c r="A593" s="11" t="n">
        <v>590</v>
      </c>
      <c r="B593" s="12" t="s">
        <v>1240</v>
      </c>
      <c r="C593" s="13" t="s">
        <v>1241</v>
      </c>
      <c r="D593" s="14" t="s">
        <v>1125</v>
      </c>
      <c r="E593" s="15" t="s">
        <v>699</v>
      </c>
    </row>
    <row r="594" customFormat="false" ht="45" hidden="false" customHeight="true" outlineLevel="0" collapsed="false">
      <c r="A594" s="11" t="n">
        <v>591</v>
      </c>
      <c r="B594" s="12" t="s">
        <v>1242</v>
      </c>
      <c r="C594" s="13" t="s">
        <v>1243</v>
      </c>
      <c r="D594" s="14" t="s">
        <v>1125</v>
      </c>
      <c r="E594" s="15" t="s">
        <v>699</v>
      </c>
    </row>
    <row r="595" customFormat="false" ht="45" hidden="false" customHeight="true" outlineLevel="0" collapsed="false">
      <c r="A595" s="11" t="n">
        <v>592</v>
      </c>
      <c r="B595" s="12" t="s">
        <v>1244</v>
      </c>
      <c r="C595" s="13" t="s">
        <v>1245</v>
      </c>
      <c r="D595" s="14" t="s">
        <v>1125</v>
      </c>
      <c r="E595" s="15" t="s">
        <v>1246</v>
      </c>
    </row>
    <row r="596" customFormat="false" ht="45" hidden="false" customHeight="true" outlineLevel="0" collapsed="false">
      <c r="A596" s="11" t="n">
        <v>593</v>
      </c>
      <c r="B596" s="12" t="s">
        <v>1247</v>
      </c>
      <c r="C596" s="13" t="s">
        <v>1245</v>
      </c>
      <c r="D596" s="14" t="s">
        <v>1125</v>
      </c>
      <c r="E596" s="15" t="s">
        <v>1246</v>
      </c>
    </row>
    <row r="597" customFormat="false" ht="45" hidden="false" customHeight="true" outlineLevel="0" collapsed="false">
      <c r="A597" s="11" t="n">
        <v>594</v>
      </c>
      <c r="B597" s="12" t="s">
        <v>1248</v>
      </c>
      <c r="C597" s="13" t="s">
        <v>1249</v>
      </c>
      <c r="D597" s="14" t="s">
        <v>1250</v>
      </c>
      <c r="E597" s="15" t="s">
        <v>1246</v>
      </c>
    </row>
    <row r="598" customFormat="false" ht="45" hidden="false" customHeight="true" outlineLevel="0" collapsed="false">
      <c r="A598" s="11" t="n">
        <v>595</v>
      </c>
      <c r="B598" s="12" t="s">
        <v>1251</v>
      </c>
      <c r="C598" s="13" t="s">
        <v>1245</v>
      </c>
      <c r="D598" s="14" t="s">
        <v>1250</v>
      </c>
      <c r="E598" s="15" t="s">
        <v>1246</v>
      </c>
    </row>
    <row r="599" customFormat="false" ht="45" hidden="false" customHeight="true" outlineLevel="0" collapsed="false">
      <c r="A599" s="11" t="n">
        <v>596</v>
      </c>
      <c r="B599" s="12" t="s">
        <v>1252</v>
      </c>
      <c r="C599" s="13" t="s">
        <v>1245</v>
      </c>
      <c r="D599" s="14" t="s">
        <v>1250</v>
      </c>
      <c r="E599" s="15" t="s">
        <v>1246</v>
      </c>
    </row>
    <row r="600" customFormat="false" ht="45" hidden="false" customHeight="true" outlineLevel="0" collapsed="false">
      <c r="A600" s="11" t="n">
        <v>597</v>
      </c>
      <c r="B600" s="12" t="s">
        <v>1253</v>
      </c>
      <c r="C600" s="13" t="s">
        <v>1254</v>
      </c>
      <c r="D600" s="14" t="s">
        <v>1250</v>
      </c>
      <c r="E600" s="15" t="s">
        <v>1246</v>
      </c>
    </row>
    <row r="601" customFormat="false" ht="45" hidden="false" customHeight="true" outlineLevel="0" collapsed="false">
      <c r="A601" s="11" t="n">
        <v>598</v>
      </c>
      <c r="B601" s="12" t="s">
        <v>1255</v>
      </c>
      <c r="C601" s="13" t="s">
        <v>1256</v>
      </c>
      <c r="D601" s="14" t="s">
        <v>1250</v>
      </c>
      <c r="E601" s="15" t="s">
        <v>1246</v>
      </c>
    </row>
    <row r="602" customFormat="false" ht="45" hidden="false" customHeight="true" outlineLevel="0" collapsed="false">
      <c r="A602" s="11" t="n">
        <v>599</v>
      </c>
      <c r="B602" s="12" t="s">
        <v>1257</v>
      </c>
      <c r="C602" s="13" t="s">
        <v>1256</v>
      </c>
      <c r="D602" s="14" t="s">
        <v>1250</v>
      </c>
      <c r="E602" s="15" t="s">
        <v>1246</v>
      </c>
    </row>
    <row r="603" customFormat="false" ht="45" hidden="false" customHeight="true" outlineLevel="0" collapsed="false">
      <c r="A603" s="11" t="n">
        <v>600</v>
      </c>
      <c r="B603" s="12" t="s">
        <v>1258</v>
      </c>
      <c r="C603" s="13" t="s">
        <v>1259</v>
      </c>
      <c r="D603" s="14" t="s">
        <v>1250</v>
      </c>
      <c r="E603" s="15" t="s">
        <v>1246</v>
      </c>
    </row>
    <row r="604" customFormat="false" ht="45" hidden="false" customHeight="true" outlineLevel="0" collapsed="false">
      <c r="A604" s="11" t="n">
        <v>601</v>
      </c>
      <c r="B604" s="12" t="s">
        <v>1260</v>
      </c>
      <c r="C604" s="13" t="s">
        <v>1259</v>
      </c>
      <c r="D604" s="14" t="s">
        <v>1250</v>
      </c>
      <c r="E604" s="15" t="s">
        <v>1246</v>
      </c>
    </row>
    <row r="605" customFormat="false" ht="45" hidden="false" customHeight="true" outlineLevel="0" collapsed="false">
      <c r="A605" s="11" t="n">
        <v>602</v>
      </c>
      <c r="B605" s="12" t="s">
        <v>1261</v>
      </c>
      <c r="C605" s="13" t="s">
        <v>1259</v>
      </c>
      <c r="D605" s="14" t="s">
        <v>1125</v>
      </c>
      <c r="E605" s="15" t="s">
        <v>1262</v>
      </c>
    </row>
    <row r="606" customFormat="false" ht="45" hidden="false" customHeight="true" outlineLevel="0" collapsed="false">
      <c r="A606" s="11" t="n">
        <v>603</v>
      </c>
      <c r="B606" s="12" t="s">
        <v>1263</v>
      </c>
      <c r="C606" s="13" t="s">
        <v>1254</v>
      </c>
      <c r="D606" s="14" t="s">
        <v>1250</v>
      </c>
      <c r="E606" s="15" t="s">
        <v>1246</v>
      </c>
    </row>
    <row r="607" customFormat="false" ht="45" hidden="false" customHeight="true" outlineLevel="0" collapsed="false">
      <c r="A607" s="11" t="n">
        <v>604</v>
      </c>
      <c r="B607" s="12" t="s">
        <v>1264</v>
      </c>
      <c r="C607" s="13" t="s">
        <v>1259</v>
      </c>
      <c r="D607" s="14" t="s">
        <v>1250</v>
      </c>
      <c r="E607" s="15" t="s">
        <v>1246</v>
      </c>
    </row>
    <row r="608" customFormat="false" ht="45" hidden="false" customHeight="true" outlineLevel="0" collapsed="false">
      <c r="A608" s="11" t="n">
        <v>605</v>
      </c>
      <c r="B608" s="12" t="s">
        <v>1265</v>
      </c>
      <c r="C608" s="13" t="s">
        <v>698</v>
      </c>
      <c r="D608" s="14" t="s">
        <v>1250</v>
      </c>
      <c r="E608" s="15" t="s">
        <v>1246</v>
      </c>
    </row>
    <row r="609" customFormat="false" ht="45" hidden="false" customHeight="true" outlineLevel="0" collapsed="false">
      <c r="A609" s="11" t="n">
        <v>606</v>
      </c>
      <c r="B609" s="12" t="s">
        <v>1266</v>
      </c>
      <c r="C609" s="13" t="s">
        <v>1267</v>
      </c>
      <c r="D609" s="14" t="s">
        <v>1250</v>
      </c>
      <c r="E609" s="15" t="s">
        <v>1246</v>
      </c>
    </row>
    <row r="610" customFormat="false" ht="45" hidden="false" customHeight="true" outlineLevel="0" collapsed="false">
      <c r="A610" s="11" t="n">
        <v>607</v>
      </c>
      <c r="B610" s="12" t="s">
        <v>1268</v>
      </c>
      <c r="C610" s="13" t="s">
        <v>1267</v>
      </c>
      <c r="D610" s="14" t="s">
        <v>1250</v>
      </c>
      <c r="E610" s="15" t="s">
        <v>1246</v>
      </c>
    </row>
    <row r="611" customFormat="false" ht="45" hidden="false" customHeight="true" outlineLevel="0" collapsed="false">
      <c r="A611" s="11" t="n">
        <v>608</v>
      </c>
      <c r="B611" s="12" t="s">
        <v>1269</v>
      </c>
      <c r="C611" s="13" t="s">
        <v>1270</v>
      </c>
      <c r="D611" s="14" t="s">
        <v>1250</v>
      </c>
      <c r="E611" s="15" t="s">
        <v>1246</v>
      </c>
    </row>
    <row r="612" customFormat="false" ht="45" hidden="false" customHeight="true" outlineLevel="0" collapsed="false">
      <c r="A612" s="11" t="n">
        <v>609</v>
      </c>
      <c r="B612" s="12" t="s">
        <v>1271</v>
      </c>
      <c r="C612" s="13" t="s">
        <v>1267</v>
      </c>
      <c r="D612" s="14" t="s">
        <v>1125</v>
      </c>
      <c r="E612" s="15" t="s">
        <v>1272</v>
      </c>
    </row>
    <row r="613" customFormat="false" ht="45" hidden="false" customHeight="true" outlineLevel="0" collapsed="false">
      <c r="A613" s="11" t="n">
        <v>610</v>
      </c>
      <c r="B613" s="12" t="s">
        <v>1273</v>
      </c>
      <c r="C613" s="13" t="s">
        <v>1274</v>
      </c>
      <c r="D613" s="14" t="s">
        <v>1250</v>
      </c>
      <c r="E613" s="15" t="s">
        <v>1246</v>
      </c>
    </row>
    <row r="614" customFormat="false" ht="45" hidden="false" customHeight="true" outlineLevel="0" collapsed="false">
      <c r="A614" s="11" t="n">
        <v>611</v>
      </c>
      <c r="B614" s="12" t="s">
        <v>1275</v>
      </c>
      <c r="C614" s="13" t="s">
        <v>698</v>
      </c>
      <c r="D614" s="14" t="s">
        <v>1125</v>
      </c>
      <c r="E614" s="15" t="s">
        <v>1276</v>
      </c>
    </row>
    <row r="615" customFormat="false" ht="45" hidden="false" customHeight="true" outlineLevel="0" collapsed="false">
      <c r="A615" s="11" t="n">
        <v>612</v>
      </c>
      <c r="B615" s="12" t="s">
        <v>1277</v>
      </c>
      <c r="C615" s="13" t="s">
        <v>1278</v>
      </c>
      <c r="D615" s="14" t="s">
        <v>1250</v>
      </c>
      <c r="E615" s="15" t="s">
        <v>1246</v>
      </c>
    </row>
    <row r="616" customFormat="false" ht="45" hidden="false" customHeight="true" outlineLevel="0" collapsed="false">
      <c r="A616" s="11" t="n">
        <v>613</v>
      </c>
      <c r="B616" s="12" t="s">
        <v>1279</v>
      </c>
      <c r="C616" s="13" t="s">
        <v>671</v>
      </c>
      <c r="D616" s="14" t="s">
        <v>1125</v>
      </c>
      <c r="E616" s="15" t="s">
        <v>1280</v>
      </c>
    </row>
    <row r="617" customFormat="false" ht="45" hidden="false" customHeight="true" outlineLevel="0" collapsed="false">
      <c r="A617" s="11" t="n">
        <v>614</v>
      </c>
      <c r="B617" s="12" t="s">
        <v>1281</v>
      </c>
      <c r="C617" s="13" t="s">
        <v>1282</v>
      </c>
      <c r="D617" s="14" t="s">
        <v>1125</v>
      </c>
      <c r="E617" s="15" t="s">
        <v>1283</v>
      </c>
    </row>
    <row r="618" customFormat="false" ht="45" hidden="false" customHeight="true" outlineLevel="0" collapsed="false">
      <c r="A618" s="11" t="n">
        <v>615</v>
      </c>
      <c r="B618" s="12" t="s">
        <v>1284</v>
      </c>
      <c r="C618" s="13" t="s">
        <v>1285</v>
      </c>
      <c r="D618" s="14" t="s">
        <v>1125</v>
      </c>
      <c r="E618" s="15" t="s">
        <v>1283</v>
      </c>
    </row>
    <row r="619" customFormat="false" ht="58.5" hidden="false" customHeight="true" outlineLevel="0" collapsed="false">
      <c r="A619" s="11" t="n">
        <v>616</v>
      </c>
      <c r="B619" s="12" t="s">
        <v>1286</v>
      </c>
      <c r="C619" s="13" t="s">
        <v>63</v>
      </c>
      <c r="D619" s="14" t="s">
        <v>1125</v>
      </c>
      <c r="E619" s="15" t="s">
        <v>1280</v>
      </c>
    </row>
    <row r="620" customFormat="false" ht="45" hidden="false" customHeight="true" outlineLevel="0" collapsed="false">
      <c r="A620" s="11" t="n">
        <v>617</v>
      </c>
      <c r="B620" s="12" t="s">
        <v>1287</v>
      </c>
      <c r="C620" s="13" t="s">
        <v>1288</v>
      </c>
      <c r="D620" s="14" t="s">
        <v>1125</v>
      </c>
      <c r="E620" s="15" t="s">
        <v>1280</v>
      </c>
    </row>
    <row r="621" customFormat="false" ht="45" hidden="false" customHeight="true" outlineLevel="0" collapsed="false">
      <c r="A621" s="11" t="n">
        <v>618</v>
      </c>
      <c r="B621" s="12" t="s">
        <v>1289</v>
      </c>
      <c r="C621" s="13" t="s">
        <v>524</v>
      </c>
      <c r="D621" s="14" t="s">
        <v>1250</v>
      </c>
      <c r="E621" s="15" t="s">
        <v>1246</v>
      </c>
    </row>
    <row r="622" customFormat="false" ht="45" hidden="false" customHeight="true" outlineLevel="0" collapsed="false">
      <c r="A622" s="11" t="n">
        <v>619</v>
      </c>
      <c r="B622" s="12" t="s">
        <v>1290</v>
      </c>
      <c r="C622" s="13" t="s">
        <v>1282</v>
      </c>
      <c r="D622" s="14" t="s">
        <v>1250</v>
      </c>
      <c r="E622" s="15" t="s">
        <v>1246</v>
      </c>
    </row>
    <row r="623" customFormat="false" ht="45" hidden="false" customHeight="true" outlineLevel="0" collapsed="false">
      <c r="A623" s="11" t="n">
        <v>620</v>
      </c>
      <c r="B623" s="12" t="s">
        <v>1291</v>
      </c>
      <c r="C623" s="13" t="s">
        <v>1292</v>
      </c>
      <c r="D623" s="14" t="s">
        <v>1250</v>
      </c>
      <c r="E623" s="15" t="s">
        <v>1246</v>
      </c>
    </row>
    <row r="624" customFormat="false" ht="45" hidden="false" customHeight="true" outlineLevel="0" collapsed="false">
      <c r="A624" s="11" t="n">
        <v>621</v>
      </c>
      <c r="B624" s="12" t="s">
        <v>1293</v>
      </c>
      <c r="C624" s="13" t="s">
        <v>1294</v>
      </c>
      <c r="D624" s="14" t="s">
        <v>1250</v>
      </c>
      <c r="E624" s="15" t="s">
        <v>1246</v>
      </c>
    </row>
    <row r="625" customFormat="false" ht="45" hidden="false" customHeight="true" outlineLevel="0" collapsed="false">
      <c r="A625" s="11" t="n">
        <v>622</v>
      </c>
      <c r="B625" s="12" t="s">
        <v>1295</v>
      </c>
      <c r="C625" s="13" t="s">
        <v>1296</v>
      </c>
      <c r="D625" s="14" t="s">
        <v>1250</v>
      </c>
      <c r="E625" s="15" t="s">
        <v>1246</v>
      </c>
    </row>
    <row r="626" customFormat="false" ht="93" hidden="false" customHeight="true" outlineLevel="0" collapsed="false">
      <c r="A626" s="11" t="n">
        <v>623</v>
      </c>
      <c r="B626" s="12" t="s">
        <v>1297</v>
      </c>
      <c r="C626" s="13" t="s">
        <v>1298</v>
      </c>
      <c r="D626" s="14" t="s">
        <v>1125</v>
      </c>
      <c r="E626" s="15" t="s">
        <v>1299</v>
      </c>
    </row>
    <row r="627" customFormat="false" ht="45" hidden="false" customHeight="true" outlineLevel="0" collapsed="false">
      <c r="A627" s="11" t="n">
        <v>624</v>
      </c>
      <c r="B627" s="12" t="s">
        <v>1300</v>
      </c>
      <c r="C627" s="13" t="s">
        <v>1194</v>
      </c>
      <c r="D627" s="14"/>
      <c r="E627" s="15"/>
    </row>
    <row r="628" customFormat="false" ht="45" hidden="false" customHeight="true" outlineLevel="0" collapsed="false">
      <c r="A628" s="11" t="n">
        <v>625</v>
      </c>
      <c r="B628" s="12" t="s">
        <v>1301</v>
      </c>
      <c r="C628" s="13" t="s">
        <v>1302</v>
      </c>
      <c r="D628" s="14" t="s">
        <v>1125</v>
      </c>
      <c r="E628" s="15" t="s">
        <v>1299</v>
      </c>
    </row>
    <row r="629" customFormat="false" ht="45" hidden="false" customHeight="true" outlineLevel="0" collapsed="false">
      <c r="A629" s="11" t="n">
        <v>626</v>
      </c>
      <c r="B629" s="12" t="s">
        <v>1303</v>
      </c>
      <c r="C629" s="13" t="s">
        <v>1304</v>
      </c>
      <c r="D629" s="14" t="s">
        <v>1125</v>
      </c>
      <c r="E629" s="15" t="s">
        <v>1299</v>
      </c>
    </row>
    <row r="630" customFormat="false" ht="45" hidden="false" customHeight="true" outlineLevel="0" collapsed="false">
      <c r="A630" s="11" t="n">
        <v>627</v>
      </c>
      <c r="B630" s="12" t="s">
        <v>1305</v>
      </c>
      <c r="C630" s="13" t="s">
        <v>1306</v>
      </c>
      <c r="D630" s="14" t="s">
        <v>1125</v>
      </c>
      <c r="E630" s="15" t="s">
        <v>1299</v>
      </c>
    </row>
    <row r="631" customFormat="false" ht="45" hidden="false" customHeight="true" outlineLevel="0" collapsed="false">
      <c r="A631" s="11" t="n">
        <v>628</v>
      </c>
      <c r="B631" s="12" t="s">
        <v>1307</v>
      </c>
      <c r="C631" s="13" t="s">
        <v>1194</v>
      </c>
      <c r="D631" s="14"/>
      <c r="E631" s="15"/>
    </row>
    <row r="632" customFormat="false" ht="45" hidden="false" customHeight="true" outlineLevel="0" collapsed="false">
      <c r="A632" s="11" t="n">
        <v>629</v>
      </c>
      <c r="B632" s="12" t="s">
        <v>1308</v>
      </c>
      <c r="C632" s="13" t="s">
        <v>1194</v>
      </c>
      <c r="D632" s="14"/>
      <c r="E632" s="15"/>
    </row>
    <row r="633" customFormat="false" ht="45" hidden="false" customHeight="true" outlineLevel="0" collapsed="false">
      <c r="A633" s="11" t="n">
        <v>630</v>
      </c>
      <c r="B633" s="12" t="s">
        <v>1309</v>
      </c>
      <c r="C633" s="13" t="s">
        <v>1310</v>
      </c>
      <c r="D633" s="14" t="s">
        <v>1125</v>
      </c>
      <c r="E633" s="15" t="s">
        <v>1299</v>
      </c>
    </row>
    <row r="634" customFormat="false" ht="45" hidden="false" customHeight="true" outlineLevel="0" collapsed="false">
      <c r="A634" s="11" t="n">
        <v>631</v>
      </c>
      <c r="B634" s="12" t="s">
        <v>1311</v>
      </c>
      <c r="C634" s="13" t="s">
        <v>1312</v>
      </c>
      <c r="D634" s="14" t="s">
        <v>1125</v>
      </c>
      <c r="E634" s="15" t="s">
        <v>1299</v>
      </c>
    </row>
    <row r="635" customFormat="false" ht="45" hidden="false" customHeight="true" outlineLevel="0" collapsed="false">
      <c r="A635" s="11" t="n">
        <v>632</v>
      </c>
      <c r="B635" s="12" t="s">
        <v>1313</v>
      </c>
      <c r="C635" s="13" t="s">
        <v>1194</v>
      </c>
      <c r="D635" s="14"/>
      <c r="E635" s="15"/>
    </row>
    <row r="636" customFormat="false" ht="45" hidden="false" customHeight="true" outlineLevel="0" collapsed="false">
      <c r="A636" s="11" t="n">
        <v>633</v>
      </c>
      <c r="B636" s="12" t="s">
        <v>1314</v>
      </c>
      <c r="C636" s="13" t="s">
        <v>1315</v>
      </c>
      <c r="D636" s="14" t="s">
        <v>1125</v>
      </c>
      <c r="E636" s="15" t="s">
        <v>1299</v>
      </c>
    </row>
    <row r="637" customFormat="false" ht="45" hidden="false" customHeight="true" outlineLevel="0" collapsed="false">
      <c r="A637" s="11" t="n">
        <v>634</v>
      </c>
      <c r="B637" s="12" t="s">
        <v>1316</v>
      </c>
      <c r="C637" s="13" t="s">
        <v>1317</v>
      </c>
      <c r="D637" s="14" t="s">
        <v>1125</v>
      </c>
      <c r="E637" s="15" t="s">
        <v>1299</v>
      </c>
    </row>
    <row r="638" customFormat="false" ht="45" hidden="false" customHeight="true" outlineLevel="0" collapsed="false">
      <c r="A638" s="11" t="n">
        <v>635</v>
      </c>
      <c r="B638" s="12" t="s">
        <v>1318</v>
      </c>
      <c r="C638" s="13" t="s">
        <v>1319</v>
      </c>
      <c r="D638" s="14" t="s">
        <v>1125</v>
      </c>
      <c r="E638" s="15" t="s">
        <v>1299</v>
      </c>
    </row>
    <row r="639" customFormat="false" ht="45" hidden="false" customHeight="true" outlineLevel="0" collapsed="false">
      <c r="A639" s="11" t="n">
        <v>636</v>
      </c>
      <c r="B639" s="12" t="s">
        <v>1320</v>
      </c>
      <c r="C639" s="13" t="s">
        <v>1321</v>
      </c>
      <c r="D639" s="14" t="s">
        <v>1250</v>
      </c>
      <c r="E639" s="15" t="s">
        <v>1322</v>
      </c>
    </row>
    <row r="640" customFormat="false" ht="45" hidden="false" customHeight="true" outlineLevel="0" collapsed="false">
      <c r="A640" s="11" t="n">
        <v>637</v>
      </c>
      <c r="B640" s="12" t="s">
        <v>1323</v>
      </c>
      <c r="C640" s="13" t="s">
        <v>1324</v>
      </c>
      <c r="D640" s="14" t="s">
        <v>1250</v>
      </c>
      <c r="E640" s="15" t="s">
        <v>1325</v>
      </c>
    </row>
    <row r="641" customFormat="false" ht="45" hidden="false" customHeight="true" outlineLevel="0" collapsed="false">
      <c r="A641" s="11" t="n">
        <v>638</v>
      </c>
      <c r="B641" s="12" t="s">
        <v>1326</v>
      </c>
      <c r="C641" s="13" t="s">
        <v>1327</v>
      </c>
      <c r="D641" s="14" t="s">
        <v>1250</v>
      </c>
      <c r="E641" s="15" t="s">
        <v>1328</v>
      </c>
    </row>
    <row r="642" customFormat="false" ht="73.5" hidden="false" customHeight="true" outlineLevel="0" collapsed="false">
      <c r="A642" s="11" t="n">
        <v>639</v>
      </c>
      <c r="B642" s="12" t="s">
        <v>1329</v>
      </c>
      <c r="C642" s="13" t="s">
        <v>1330</v>
      </c>
      <c r="D642" s="14" t="s">
        <v>1331</v>
      </c>
      <c r="E642" s="15" t="s">
        <v>1332</v>
      </c>
    </row>
    <row r="643" customFormat="false" ht="45" hidden="false" customHeight="true" outlineLevel="0" collapsed="false">
      <c r="A643" s="11" t="n">
        <v>640</v>
      </c>
      <c r="B643" s="12" t="s">
        <v>1333</v>
      </c>
      <c r="C643" s="13" t="s">
        <v>1334</v>
      </c>
      <c r="D643" s="14" t="s">
        <v>1250</v>
      </c>
      <c r="E643" s="15" t="s">
        <v>1335</v>
      </c>
    </row>
    <row r="644" customFormat="false" ht="45" hidden="false" customHeight="true" outlineLevel="0" collapsed="false">
      <c r="A644" s="11" t="n">
        <v>641</v>
      </c>
      <c r="B644" s="12" t="s">
        <v>1336</v>
      </c>
      <c r="C644" s="13" t="s">
        <v>1337</v>
      </c>
      <c r="D644" s="14" t="s">
        <v>1250</v>
      </c>
      <c r="E644" s="15" t="s">
        <v>1338</v>
      </c>
    </row>
    <row r="645" customFormat="false" ht="45" hidden="false" customHeight="true" outlineLevel="0" collapsed="false">
      <c r="A645" s="11" t="n">
        <v>642</v>
      </c>
      <c r="B645" s="12" t="s">
        <v>1339</v>
      </c>
      <c r="C645" s="13" t="s">
        <v>1340</v>
      </c>
      <c r="D645" s="14" t="s">
        <v>1250</v>
      </c>
      <c r="E645" s="15" t="s">
        <v>1341</v>
      </c>
    </row>
    <row r="646" customFormat="false" ht="45" hidden="false" customHeight="true" outlineLevel="0" collapsed="false">
      <c r="A646" s="11" t="n">
        <v>643</v>
      </c>
      <c r="B646" s="12" t="s">
        <v>1342</v>
      </c>
      <c r="C646" s="13" t="s">
        <v>1343</v>
      </c>
      <c r="D646" s="14" t="s">
        <v>1250</v>
      </c>
      <c r="E646" s="15" t="s">
        <v>1344</v>
      </c>
    </row>
    <row r="647" customFormat="false" ht="45" hidden="false" customHeight="true" outlineLevel="0" collapsed="false">
      <c r="A647" s="11" t="n">
        <v>644</v>
      </c>
      <c r="B647" s="12" t="s">
        <v>1345</v>
      </c>
      <c r="C647" s="13" t="s">
        <v>1346</v>
      </c>
      <c r="D647" s="14" t="s">
        <v>1250</v>
      </c>
      <c r="E647" s="15" t="s">
        <v>1347</v>
      </c>
    </row>
    <row r="648" customFormat="false" ht="45" hidden="false" customHeight="true" outlineLevel="0" collapsed="false">
      <c r="A648" s="11" t="n">
        <v>645</v>
      </c>
      <c r="B648" s="12" t="s">
        <v>1348</v>
      </c>
      <c r="C648" s="13" t="s">
        <v>1349</v>
      </c>
      <c r="D648" s="14" t="s">
        <v>1250</v>
      </c>
      <c r="E648" s="15" t="s">
        <v>1350</v>
      </c>
    </row>
    <row r="649" customFormat="false" ht="45" hidden="false" customHeight="true" outlineLevel="0" collapsed="false">
      <c r="A649" s="11" t="n">
        <v>646</v>
      </c>
      <c r="B649" s="12" t="s">
        <v>1351</v>
      </c>
      <c r="C649" s="13" t="s">
        <v>1352</v>
      </c>
      <c r="D649" s="14" t="s">
        <v>1250</v>
      </c>
      <c r="E649" s="15" t="s">
        <v>1353</v>
      </c>
    </row>
    <row r="650" customFormat="false" ht="45" hidden="false" customHeight="true" outlineLevel="0" collapsed="false">
      <c r="A650" s="11" t="n">
        <v>647</v>
      </c>
      <c r="B650" s="12" t="s">
        <v>1354</v>
      </c>
      <c r="C650" s="13" t="s">
        <v>1355</v>
      </c>
      <c r="D650" s="14" t="s">
        <v>1250</v>
      </c>
      <c r="E650" s="15" t="s">
        <v>1356</v>
      </c>
    </row>
    <row r="651" customFormat="false" ht="45" hidden="false" customHeight="true" outlineLevel="0" collapsed="false">
      <c r="A651" s="11" t="n">
        <v>648</v>
      </c>
      <c r="B651" s="12" t="s">
        <v>1357</v>
      </c>
      <c r="C651" s="13" t="s">
        <v>1358</v>
      </c>
      <c r="D651" s="14" t="s">
        <v>1250</v>
      </c>
      <c r="E651" s="15" t="s">
        <v>1359</v>
      </c>
    </row>
    <row r="652" customFormat="false" ht="45" hidden="false" customHeight="true" outlineLevel="0" collapsed="false">
      <c r="A652" s="11" t="n">
        <v>649</v>
      </c>
      <c r="B652" s="12" t="s">
        <v>1360</v>
      </c>
      <c r="C652" s="13" t="s">
        <v>1361</v>
      </c>
      <c r="D652" s="14" t="s">
        <v>1250</v>
      </c>
      <c r="E652" s="15" t="s">
        <v>1362</v>
      </c>
    </row>
    <row r="653" customFormat="false" ht="45" hidden="false" customHeight="true" outlineLevel="0" collapsed="false">
      <c r="A653" s="11" t="n">
        <v>650</v>
      </c>
      <c r="B653" s="12" t="s">
        <v>1363</v>
      </c>
      <c r="C653" s="13" t="s">
        <v>1364</v>
      </c>
      <c r="D653" s="14" t="s">
        <v>1250</v>
      </c>
      <c r="E653" s="15" t="s">
        <v>1362</v>
      </c>
    </row>
    <row r="654" customFormat="false" ht="45" hidden="false" customHeight="true" outlineLevel="0" collapsed="false">
      <c r="A654" s="11" t="n">
        <v>651</v>
      </c>
      <c r="B654" s="12" t="s">
        <v>1365</v>
      </c>
      <c r="C654" s="13" t="s">
        <v>1366</v>
      </c>
      <c r="D654" s="14" t="s">
        <v>1250</v>
      </c>
      <c r="E654" s="15" t="s">
        <v>1367</v>
      </c>
    </row>
    <row r="655" customFormat="false" ht="45" hidden="false" customHeight="true" outlineLevel="0" collapsed="false">
      <c r="A655" s="11" t="n">
        <v>652</v>
      </c>
      <c r="B655" s="12" t="s">
        <v>1368</v>
      </c>
      <c r="C655" s="13" t="s">
        <v>1369</v>
      </c>
      <c r="D655" s="14" t="s">
        <v>1250</v>
      </c>
      <c r="E655" s="15" t="s">
        <v>1370</v>
      </c>
    </row>
    <row r="656" customFormat="false" ht="45" hidden="false" customHeight="true" outlineLevel="0" collapsed="false">
      <c r="A656" s="11" t="n">
        <v>653</v>
      </c>
      <c r="B656" s="12" t="s">
        <v>1371</v>
      </c>
      <c r="C656" s="13" t="s">
        <v>1372</v>
      </c>
      <c r="D656" s="14" t="s">
        <v>1373</v>
      </c>
      <c r="E656" s="15" t="s">
        <v>49</v>
      </c>
    </row>
    <row r="657" customFormat="false" ht="45" hidden="false" customHeight="true" outlineLevel="0" collapsed="false">
      <c r="A657" s="11" t="n">
        <v>654</v>
      </c>
      <c r="B657" s="12" t="s">
        <v>1374</v>
      </c>
      <c r="C657" s="13" t="s">
        <v>1375</v>
      </c>
      <c r="D657" s="14" t="s">
        <v>1250</v>
      </c>
      <c r="E657" s="15" t="s">
        <v>1376</v>
      </c>
    </row>
    <row r="658" customFormat="false" ht="45" hidden="false" customHeight="true" outlineLevel="0" collapsed="false">
      <c r="A658" s="11" t="n">
        <v>655</v>
      </c>
      <c r="B658" s="12" t="s">
        <v>1377</v>
      </c>
      <c r="C658" s="13" t="s">
        <v>1378</v>
      </c>
      <c r="D658" s="14" t="s">
        <v>1250</v>
      </c>
      <c r="E658" s="15" t="s">
        <v>1379</v>
      </c>
    </row>
    <row r="659" customFormat="false" ht="45" hidden="false" customHeight="true" outlineLevel="0" collapsed="false">
      <c r="A659" s="11" t="n">
        <v>656</v>
      </c>
      <c r="B659" s="12" t="s">
        <v>1380</v>
      </c>
      <c r="C659" s="13" t="s">
        <v>1381</v>
      </c>
      <c r="D659" s="14" t="s">
        <v>1250</v>
      </c>
      <c r="E659" s="15" t="s">
        <v>1382</v>
      </c>
    </row>
    <row r="660" customFormat="false" ht="45" hidden="false" customHeight="true" outlineLevel="0" collapsed="false">
      <c r="A660" s="11" t="n">
        <v>657</v>
      </c>
      <c r="B660" s="12" t="s">
        <v>1383</v>
      </c>
      <c r="C660" s="13" t="s">
        <v>1384</v>
      </c>
      <c r="D660" s="14" t="s">
        <v>1250</v>
      </c>
      <c r="E660" s="15" t="s">
        <v>1385</v>
      </c>
    </row>
    <row r="661" customFormat="false" ht="45" hidden="false" customHeight="true" outlineLevel="0" collapsed="false">
      <c r="A661" s="11" t="n">
        <v>658</v>
      </c>
      <c r="B661" s="12" t="s">
        <v>1386</v>
      </c>
      <c r="C661" s="13" t="s">
        <v>1387</v>
      </c>
      <c r="D661" s="14" t="s">
        <v>343</v>
      </c>
      <c r="E661" s="15" t="s">
        <v>1388</v>
      </c>
    </row>
    <row r="662" customFormat="false" ht="45" hidden="false" customHeight="true" outlineLevel="0" collapsed="false">
      <c r="A662" s="11" t="n">
        <v>659</v>
      </c>
      <c r="B662" s="12" t="s">
        <v>1389</v>
      </c>
      <c r="C662" s="13" t="s">
        <v>788</v>
      </c>
      <c r="D662" s="14" t="s">
        <v>343</v>
      </c>
      <c r="E662" s="15" t="s">
        <v>1388</v>
      </c>
    </row>
    <row r="663" customFormat="false" ht="45" hidden="false" customHeight="true" outlineLevel="0" collapsed="false">
      <c r="A663" s="11" t="n">
        <v>660</v>
      </c>
      <c r="B663" s="12" t="s">
        <v>1390</v>
      </c>
      <c r="C663" s="13" t="s">
        <v>791</v>
      </c>
      <c r="D663" s="14" t="s">
        <v>343</v>
      </c>
      <c r="E663" s="15" t="s">
        <v>1388</v>
      </c>
    </row>
    <row r="664" customFormat="false" ht="45" hidden="false" customHeight="true" outlineLevel="0" collapsed="false">
      <c r="A664" s="11" t="n">
        <v>661</v>
      </c>
      <c r="B664" s="12" t="s">
        <v>1391</v>
      </c>
      <c r="C664" s="13" t="s">
        <v>1392</v>
      </c>
      <c r="D664" s="14" t="s">
        <v>1250</v>
      </c>
      <c r="E664" s="15" t="s">
        <v>1393</v>
      </c>
    </row>
    <row r="665" customFormat="false" ht="45" hidden="false" customHeight="true" outlineLevel="0" collapsed="false">
      <c r="A665" s="11" t="n">
        <v>662</v>
      </c>
      <c r="B665" s="12" t="s">
        <v>1394</v>
      </c>
      <c r="C665" s="13" t="s">
        <v>1395</v>
      </c>
      <c r="D665" s="14" t="s">
        <v>343</v>
      </c>
      <c r="E665" s="15" t="s">
        <v>1396</v>
      </c>
    </row>
    <row r="666" customFormat="false" ht="45" hidden="false" customHeight="true" outlineLevel="0" collapsed="false">
      <c r="A666" s="11" t="n">
        <v>663</v>
      </c>
      <c r="B666" s="12" t="s">
        <v>1397</v>
      </c>
      <c r="C666" s="13" t="s">
        <v>1398</v>
      </c>
      <c r="D666" s="14" t="s">
        <v>1250</v>
      </c>
      <c r="E666" s="15" t="s">
        <v>1399</v>
      </c>
    </row>
    <row r="667" customFormat="false" ht="45" hidden="false" customHeight="true" outlineLevel="0" collapsed="false">
      <c r="A667" s="11" t="n">
        <v>664</v>
      </c>
      <c r="B667" s="12" t="s">
        <v>1400</v>
      </c>
      <c r="C667" s="13" t="s">
        <v>1401</v>
      </c>
      <c r="D667" s="14" t="s">
        <v>1250</v>
      </c>
      <c r="E667" s="15" t="s">
        <v>1402</v>
      </c>
    </row>
    <row r="668" customFormat="false" ht="45" hidden="false" customHeight="true" outlineLevel="0" collapsed="false">
      <c r="A668" s="11" t="n">
        <v>665</v>
      </c>
      <c r="B668" s="12" t="s">
        <v>1403</v>
      </c>
      <c r="C668" s="13" t="s">
        <v>1404</v>
      </c>
      <c r="D668" s="14" t="s">
        <v>1250</v>
      </c>
      <c r="E668" s="15" t="s">
        <v>1405</v>
      </c>
    </row>
    <row r="669" customFormat="false" ht="45" hidden="false" customHeight="true" outlineLevel="0" collapsed="false">
      <c r="A669" s="11" t="n">
        <v>666</v>
      </c>
      <c r="B669" s="12" t="s">
        <v>1406</v>
      </c>
      <c r="C669" s="13" t="s">
        <v>1404</v>
      </c>
      <c r="D669" s="14" t="s">
        <v>1250</v>
      </c>
      <c r="E669" s="15" t="s">
        <v>1405</v>
      </c>
    </row>
    <row r="670" customFormat="false" ht="45" hidden="false" customHeight="true" outlineLevel="0" collapsed="false">
      <c r="A670" s="11" t="n">
        <v>667</v>
      </c>
      <c r="B670" s="12" t="s">
        <v>1407</v>
      </c>
      <c r="C670" s="13" t="s">
        <v>1408</v>
      </c>
      <c r="D670" s="14" t="s">
        <v>1250</v>
      </c>
      <c r="E670" s="15" t="s">
        <v>1405</v>
      </c>
    </row>
    <row r="671" customFormat="false" ht="45" hidden="false" customHeight="true" outlineLevel="0" collapsed="false">
      <c r="A671" s="11" t="n">
        <v>668</v>
      </c>
      <c r="B671" s="12" t="s">
        <v>1409</v>
      </c>
      <c r="C671" s="13" t="s">
        <v>1408</v>
      </c>
      <c r="D671" s="14" t="s">
        <v>1250</v>
      </c>
      <c r="E671" s="15" t="s">
        <v>1405</v>
      </c>
    </row>
    <row r="672" customFormat="false" ht="45" hidden="false" customHeight="true" outlineLevel="0" collapsed="false">
      <c r="A672" s="11" t="n">
        <v>669</v>
      </c>
      <c r="B672" s="12" t="s">
        <v>1410</v>
      </c>
      <c r="C672" s="13" t="s">
        <v>1411</v>
      </c>
      <c r="D672" s="14" t="s">
        <v>1250</v>
      </c>
      <c r="E672" s="15" t="s">
        <v>1405</v>
      </c>
    </row>
    <row r="673" customFormat="false" ht="45" hidden="false" customHeight="true" outlineLevel="0" collapsed="false">
      <c r="A673" s="11" t="n">
        <v>670</v>
      </c>
      <c r="B673" s="12" t="s">
        <v>1412</v>
      </c>
      <c r="C673" s="13" t="s">
        <v>1413</v>
      </c>
      <c r="D673" s="14" t="s">
        <v>1250</v>
      </c>
      <c r="E673" s="15" t="s">
        <v>1414</v>
      </c>
    </row>
    <row r="674" customFormat="false" ht="45" hidden="false" customHeight="true" outlineLevel="0" collapsed="false">
      <c r="A674" s="11" t="n">
        <v>671</v>
      </c>
      <c r="B674" s="12" t="s">
        <v>1415</v>
      </c>
      <c r="C674" s="13" t="s">
        <v>1416</v>
      </c>
      <c r="D674" s="14" t="s">
        <v>1250</v>
      </c>
      <c r="E674" s="15" t="s">
        <v>1417</v>
      </c>
    </row>
    <row r="675" customFormat="false" ht="45" hidden="false" customHeight="true" outlineLevel="0" collapsed="false">
      <c r="A675" s="11" t="n">
        <v>672</v>
      </c>
      <c r="B675" s="12" t="s">
        <v>1418</v>
      </c>
      <c r="C675" s="13" t="s">
        <v>1419</v>
      </c>
      <c r="D675" s="14" t="s">
        <v>1250</v>
      </c>
      <c r="E675" s="15" t="s">
        <v>1420</v>
      </c>
    </row>
    <row r="676" customFormat="false" ht="45" hidden="false" customHeight="true" outlineLevel="0" collapsed="false">
      <c r="A676" s="11" t="n">
        <v>673</v>
      </c>
      <c r="B676" s="12" t="s">
        <v>1421</v>
      </c>
      <c r="C676" s="13" t="s">
        <v>827</v>
      </c>
      <c r="D676" s="14" t="s">
        <v>343</v>
      </c>
      <c r="E676" s="15" t="s">
        <v>1422</v>
      </c>
    </row>
    <row r="677" customFormat="false" ht="45" hidden="false" customHeight="true" outlineLevel="0" collapsed="false">
      <c r="A677" s="11" t="n">
        <v>674</v>
      </c>
      <c r="B677" s="12" t="s">
        <v>1423</v>
      </c>
      <c r="C677" s="13" t="s">
        <v>1424</v>
      </c>
      <c r="D677" s="14" t="s">
        <v>343</v>
      </c>
      <c r="E677" s="15" t="s">
        <v>1422</v>
      </c>
    </row>
    <row r="678" customFormat="false" ht="45" hidden="false" customHeight="true" outlineLevel="0" collapsed="false">
      <c r="A678" s="11" t="n">
        <v>675</v>
      </c>
      <c r="B678" s="12" t="s">
        <v>1425</v>
      </c>
      <c r="C678" s="13" t="s">
        <v>1426</v>
      </c>
      <c r="D678" s="14" t="s">
        <v>343</v>
      </c>
      <c r="E678" s="15" t="s">
        <v>1422</v>
      </c>
    </row>
    <row r="679" customFormat="false" ht="45" hidden="false" customHeight="true" outlineLevel="0" collapsed="false">
      <c r="A679" s="11" t="n">
        <v>676</v>
      </c>
      <c r="B679" s="12" t="s">
        <v>1427</v>
      </c>
      <c r="C679" s="13" t="s">
        <v>1428</v>
      </c>
      <c r="D679" s="14" t="s">
        <v>343</v>
      </c>
      <c r="E679" s="15" t="s">
        <v>1422</v>
      </c>
    </row>
    <row r="680" customFormat="false" ht="45" hidden="false" customHeight="true" outlineLevel="0" collapsed="false">
      <c r="A680" s="11" t="n">
        <v>677</v>
      </c>
      <c r="B680" s="12" t="s">
        <v>1429</v>
      </c>
      <c r="C680" s="13" t="s">
        <v>1430</v>
      </c>
      <c r="D680" s="14" t="s">
        <v>343</v>
      </c>
      <c r="E680" s="15" t="s">
        <v>1422</v>
      </c>
    </row>
    <row r="681" customFormat="false" ht="45" hidden="false" customHeight="true" outlineLevel="0" collapsed="false">
      <c r="A681" s="11" t="n">
        <v>678</v>
      </c>
      <c r="B681" s="12" t="s">
        <v>1431</v>
      </c>
      <c r="C681" s="13" t="s">
        <v>1432</v>
      </c>
      <c r="D681" s="14" t="s">
        <v>343</v>
      </c>
      <c r="E681" s="15" t="s">
        <v>1422</v>
      </c>
    </row>
    <row r="682" customFormat="false" ht="45" hidden="false" customHeight="true" outlineLevel="0" collapsed="false">
      <c r="A682" s="11" t="n">
        <v>679</v>
      </c>
      <c r="B682" s="12" t="s">
        <v>1433</v>
      </c>
      <c r="C682" s="13" t="s">
        <v>1434</v>
      </c>
      <c r="D682" s="14" t="s">
        <v>343</v>
      </c>
      <c r="E682" s="15" t="s">
        <v>1422</v>
      </c>
    </row>
    <row r="683" customFormat="false" ht="45" hidden="false" customHeight="true" outlineLevel="0" collapsed="false">
      <c r="A683" s="11" t="n">
        <v>680</v>
      </c>
      <c r="B683" s="12" t="s">
        <v>1435</v>
      </c>
      <c r="C683" s="13" t="s">
        <v>1436</v>
      </c>
      <c r="D683" s="14" t="s">
        <v>343</v>
      </c>
      <c r="E683" s="15" t="s">
        <v>1422</v>
      </c>
    </row>
    <row r="684" customFormat="false" ht="45" hidden="false" customHeight="true" outlineLevel="0" collapsed="false">
      <c r="A684" s="11" t="n">
        <v>681</v>
      </c>
      <c r="B684" s="12" t="s">
        <v>1437</v>
      </c>
      <c r="C684" s="13" t="s">
        <v>1438</v>
      </c>
      <c r="D684" s="14" t="s">
        <v>343</v>
      </c>
      <c r="E684" s="15" t="s">
        <v>1439</v>
      </c>
    </row>
    <row r="685" customFormat="false" ht="45" hidden="false" customHeight="true" outlineLevel="0" collapsed="false">
      <c r="A685" s="11" t="n">
        <v>682</v>
      </c>
      <c r="B685" s="12" t="s">
        <v>1440</v>
      </c>
      <c r="C685" s="13" t="s">
        <v>1441</v>
      </c>
      <c r="D685" s="14" t="s">
        <v>343</v>
      </c>
      <c r="E685" s="15" t="s">
        <v>1442</v>
      </c>
    </row>
    <row r="686" customFormat="false" ht="45" hidden="false" customHeight="true" outlineLevel="0" collapsed="false">
      <c r="A686" s="11" t="n">
        <v>683</v>
      </c>
      <c r="B686" s="12" t="s">
        <v>1443</v>
      </c>
      <c r="C686" s="13" t="s">
        <v>1444</v>
      </c>
      <c r="D686" s="14" t="s">
        <v>343</v>
      </c>
      <c r="E686" s="15" t="s">
        <v>1442</v>
      </c>
    </row>
    <row r="687" customFormat="false" ht="45" hidden="false" customHeight="true" outlineLevel="0" collapsed="false">
      <c r="A687" s="11" t="n">
        <v>684</v>
      </c>
      <c r="B687" s="12" t="s">
        <v>1445</v>
      </c>
      <c r="C687" s="13" t="s">
        <v>1446</v>
      </c>
      <c r="D687" s="14" t="s">
        <v>343</v>
      </c>
      <c r="E687" s="15" t="s">
        <v>1442</v>
      </c>
    </row>
    <row r="688" customFormat="false" ht="45" hidden="false" customHeight="true" outlineLevel="0" collapsed="false">
      <c r="A688" s="11" t="n">
        <v>685</v>
      </c>
      <c r="B688" s="12" t="s">
        <v>1447</v>
      </c>
      <c r="C688" s="13" t="s">
        <v>1448</v>
      </c>
      <c r="D688" s="14" t="s">
        <v>343</v>
      </c>
      <c r="E688" s="15" t="s">
        <v>1442</v>
      </c>
    </row>
    <row r="689" customFormat="false" ht="45" hidden="false" customHeight="true" outlineLevel="0" collapsed="false">
      <c r="A689" s="11" t="n">
        <v>686</v>
      </c>
      <c r="B689" s="12" t="s">
        <v>1449</v>
      </c>
      <c r="C689" s="13" t="s">
        <v>1450</v>
      </c>
      <c r="D689" s="14" t="s">
        <v>343</v>
      </c>
      <c r="E689" s="15" t="s">
        <v>1442</v>
      </c>
    </row>
    <row r="690" customFormat="false" ht="45" hidden="false" customHeight="true" outlineLevel="0" collapsed="false">
      <c r="A690" s="11" t="n">
        <v>687</v>
      </c>
      <c r="B690" s="12" t="s">
        <v>1451</v>
      </c>
      <c r="C690" s="13" t="s">
        <v>1452</v>
      </c>
      <c r="D690" s="14" t="s">
        <v>343</v>
      </c>
      <c r="E690" s="15" t="s">
        <v>1442</v>
      </c>
    </row>
    <row r="691" customFormat="false" ht="45" hidden="false" customHeight="true" outlineLevel="0" collapsed="false">
      <c r="A691" s="11" t="n">
        <v>688</v>
      </c>
      <c r="B691" s="12" t="s">
        <v>1453</v>
      </c>
      <c r="C691" s="13" t="s">
        <v>1124</v>
      </c>
      <c r="D691" s="14" t="s">
        <v>343</v>
      </c>
      <c r="E691" s="15" t="s">
        <v>1454</v>
      </c>
    </row>
    <row r="692" customFormat="false" ht="45" hidden="false" customHeight="true" outlineLevel="0" collapsed="false">
      <c r="A692" s="11" t="n">
        <v>689</v>
      </c>
      <c r="B692" s="12" t="s">
        <v>1455</v>
      </c>
      <c r="C692" s="13" t="s">
        <v>1456</v>
      </c>
      <c r="D692" s="14" t="s">
        <v>343</v>
      </c>
      <c r="E692" s="15" t="s">
        <v>1457</v>
      </c>
    </row>
    <row r="693" customFormat="false" ht="45" hidden="false" customHeight="true" outlineLevel="0" collapsed="false">
      <c r="A693" s="11" t="n">
        <v>690</v>
      </c>
      <c r="B693" s="12" t="s">
        <v>1458</v>
      </c>
      <c r="C693" s="13" t="s">
        <v>1459</v>
      </c>
      <c r="D693" s="14" t="s">
        <v>343</v>
      </c>
      <c r="E693" s="15" t="s">
        <v>1457</v>
      </c>
    </row>
    <row r="694" customFormat="false" ht="45" hidden="false" customHeight="true" outlineLevel="0" collapsed="false">
      <c r="A694" s="11" t="n">
        <v>691</v>
      </c>
      <c r="B694" s="12" t="s">
        <v>1460</v>
      </c>
      <c r="C694" s="13" t="s">
        <v>1461</v>
      </c>
      <c r="D694" s="14" t="s">
        <v>343</v>
      </c>
      <c r="E694" s="15" t="s">
        <v>1462</v>
      </c>
    </row>
    <row r="695" customFormat="false" ht="45" hidden="false" customHeight="true" outlineLevel="0" collapsed="false">
      <c r="A695" s="11" t="n">
        <v>692</v>
      </c>
      <c r="B695" s="12" t="s">
        <v>1463</v>
      </c>
      <c r="C695" s="13" t="s">
        <v>1464</v>
      </c>
      <c r="D695" s="14" t="s">
        <v>343</v>
      </c>
      <c r="E695" s="15" t="s">
        <v>1465</v>
      </c>
    </row>
    <row r="696" customFormat="false" ht="45" hidden="false" customHeight="true" outlineLevel="0" collapsed="false">
      <c r="A696" s="11" t="n">
        <v>693</v>
      </c>
      <c r="B696" s="12" t="s">
        <v>1466</v>
      </c>
      <c r="C696" s="13" t="s">
        <v>1467</v>
      </c>
      <c r="D696" s="14" t="s">
        <v>343</v>
      </c>
      <c r="E696" s="15" t="s">
        <v>1468</v>
      </c>
    </row>
    <row r="697" customFormat="false" ht="45" hidden="false" customHeight="true" outlineLevel="0" collapsed="false">
      <c r="A697" s="11" t="n">
        <v>694</v>
      </c>
      <c r="B697" s="12" t="s">
        <v>1469</v>
      </c>
      <c r="C697" s="13" t="s">
        <v>577</v>
      </c>
      <c r="D697" s="14" t="s">
        <v>343</v>
      </c>
      <c r="E697" s="15" t="s">
        <v>1470</v>
      </c>
    </row>
    <row r="698" customFormat="false" ht="45" hidden="false" customHeight="true" outlineLevel="0" collapsed="false">
      <c r="A698" s="11" t="n">
        <v>695</v>
      </c>
      <c r="B698" s="12" t="s">
        <v>1471</v>
      </c>
      <c r="C698" s="13" t="s">
        <v>1472</v>
      </c>
      <c r="D698" s="14" t="s">
        <v>343</v>
      </c>
      <c r="E698" s="15" t="s">
        <v>1473</v>
      </c>
    </row>
    <row r="699" customFormat="false" ht="45" hidden="false" customHeight="true" outlineLevel="0" collapsed="false">
      <c r="A699" s="11" t="n">
        <v>696</v>
      </c>
      <c r="B699" s="12" t="s">
        <v>1474</v>
      </c>
      <c r="C699" s="13" t="s">
        <v>1475</v>
      </c>
      <c r="D699" s="14" t="s">
        <v>343</v>
      </c>
      <c r="E699" s="15" t="s">
        <v>49</v>
      </c>
    </row>
    <row r="700" customFormat="false" ht="45" hidden="false" customHeight="true" outlineLevel="0" collapsed="false">
      <c r="A700" s="11" t="n">
        <v>697</v>
      </c>
      <c r="B700" s="12" t="s">
        <v>1476</v>
      </c>
      <c r="C700" s="13" t="s">
        <v>1477</v>
      </c>
      <c r="D700" s="14" t="s">
        <v>343</v>
      </c>
      <c r="E700" s="15" t="s">
        <v>1396</v>
      </c>
    </row>
    <row r="701" customFormat="false" ht="45" hidden="false" customHeight="true" outlineLevel="0" collapsed="false">
      <c r="A701" s="11" t="n">
        <v>698</v>
      </c>
      <c r="B701" s="12" t="s">
        <v>1478</v>
      </c>
      <c r="C701" s="13" t="s">
        <v>1479</v>
      </c>
      <c r="D701" s="14" t="s">
        <v>1480</v>
      </c>
      <c r="E701" s="15" t="s">
        <v>49</v>
      </c>
    </row>
    <row r="702" customFormat="false" ht="45" hidden="false" customHeight="true" outlineLevel="0" collapsed="false">
      <c r="A702" s="11" t="n">
        <v>699</v>
      </c>
      <c r="B702" s="12" t="s">
        <v>1481</v>
      </c>
      <c r="C702" s="13" t="s">
        <v>1482</v>
      </c>
      <c r="D702" s="14" t="s">
        <v>1480</v>
      </c>
      <c r="E702" s="15" t="s">
        <v>49</v>
      </c>
    </row>
    <row r="703" customFormat="false" ht="45" hidden="false" customHeight="true" outlineLevel="0" collapsed="false">
      <c r="A703" s="11" t="n">
        <v>700</v>
      </c>
      <c r="B703" s="12" t="s">
        <v>1483</v>
      </c>
      <c r="C703" s="13" t="s">
        <v>1484</v>
      </c>
      <c r="D703" s="14" t="s">
        <v>343</v>
      </c>
      <c r="E703" s="15" t="s">
        <v>1485</v>
      </c>
    </row>
    <row r="704" customFormat="false" ht="45" hidden="false" customHeight="true" outlineLevel="0" collapsed="false">
      <c r="A704" s="11" t="n">
        <v>701</v>
      </c>
      <c r="B704" s="12" t="s">
        <v>1486</v>
      </c>
      <c r="C704" s="13" t="s">
        <v>1487</v>
      </c>
      <c r="D704" s="14" t="s">
        <v>343</v>
      </c>
      <c r="E704" s="15" t="s">
        <v>1396</v>
      </c>
    </row>
    <row r="705" customFormat="false" ht="45" hidden="false" customHeight="true" outlineLevel="0" collapsed="false">
      <c r="A705" s="11" t="n">
        <v>702</v>
      </c>
      <c r="B705" s="12" t="s">
        <v>1488</v>
      </c>
      <c r="C705" s="13" t="s">
        <v>1489</v>
      </c>
      <c r="D705" s="14" t="s">
        <v>343</v>
      </c>
      <c r="E705" s="15" t="s">
        <v>1396</v>
      </c>
    </row>
    <row r="706" customFormat="false" ht="91.5" hidden="false" customHeight="true" outlineLevel="0" collapsed="false">
      <c r="A706" s="11" t="n">
        <v>703</v>
      </c>
      <c r="B706" s="12" t="s">
        <v>1490</v>
      </c>
      <c r="C706" s="13" t="s">
        <v>1487</v>
      </c>
      <c r="D706" s="14" t="s">
        <v>343</v>
      </c>
      <c r="E706" s="15" t="s">
        <v>1396</v>
      </c>
    </row>
    <row r="707" customFormat="false" ht="45" hidden="false" customHeight="true" outlineLevel="0" collapsed="false">
      <c r="A707" s="11" t="n">
        <v>704</v>
      </c>
      <c r="B707" s="12" t="s">
        <v>1491</v>
      </c>
      <c r="C707" s="13" t="s">
        <v>1492</v>
      </c>
      <c r="D707" s="14" t="s">
        <v>343</v>
      </c>
      <c r="E707" s="15" t="s">
        <v>1396</v>
      </c>
    </row>
    <row r="708" customFormat="false" ht="45" hidden="false" customHeight="true" outlineLevel="0" collapsed="false">
      <c r="A708" s="11" t="n">
        <v>705</v>
      </c>
      <c r="B708" s="26" t="s">
        <v>1493</v>
      </c>
      <c r="C708" s="13" t="s">
        <v>1494</v>
      </c>
      <c r="D708" s="14" t="s">
        <v>343</v>
      </c>
      <c r="E708" s="15" t="s">
        <v>1396</v>
      </c>
    </row>
    <row r="709" customFormat="false" ht="45" hidden="false" customHeight="true" outlineLevel="0" collapsed="false">
      <c r="A709" s="11" t="n">
        <v>706</v>
      </c>
      <c r="B709" s="27" t="s">
        <v>1495</v>
      </c>
      <c r="C709" s="13"/>
      <c r="D709" s="14"/>
      <c r="E709" s="15"/>
    </row>
    <row r="710" customFormat="false" ht="45" hidden="false" customHeight="true" outlineLevel="0" collapsed="false">
      <c r="A710" s="11" t="n">
        <v>707</v>
      </c>
      <c r="B710" s="27" t="s">
        <v>1496</v>
      </c>
      <c r="C710" s="13"/>
      <c r="D710" s="14"/>
      <c r="E710" s="15"/>
    </row>
    <row r="711" customFormat="false" ht="45" hidden="false" customHeight="true" outlineLevel="0" collapsed="false">
      <c r="A711" s="11" t="n">
        <v>708</v>
      </c>
      <c r="B711" s="12" t="s">
        <v>1497</v>
      </c>
      <c r="C711" s="13" t="s">
        <v>1430</v>
      </c>
      <c r="D711" s="14" t="s">
        <v>343</v>
      </c>
      <c r="E711" s="15" t="s">
        <v>1396</v>
      </c>
    </row>
    <row r="712" customFormat="false" ht="45" hidden="false" customHeight="true" outlineLevel="0" collapsed="false">
      <c r="A712" s="11" t="n">
        <v>709</v>
      </c>
      <c r="B712" s="12" t="s">
        <v>1498</v>
      </c>
      <c r="C712" s="13" t="s">
        <v>1499</v>
      </c>
      <c r="D712" s="14" t="s">
        <v>343</v>
      </c>
      <c r="E712" s="15" t="s">
        <v>1396</v>
      </c>
    </row>
    <row r="713" customFormat="false" ht="45" hidden="false" customHeight="true" outlineLevel="0" collapsed="false">
      <c r="A713" s="11" t="n">
        <v>710</v>
      </c>
      <c r="B713" s="12" t="s">
        <v>1500</v>
      </c>
      <c r="C713" s="13" t="s">
        <v>1501</v>
      </c>
      <c r="D713" s="14" t="s">
        <v>1480</v>
      </c>
      <c r="E713" s="15" t="s">
        <v>49</v>
      </c>
    </row>
    <row r="714" customFormat="false" ht="45" hidden="false" customHeight="true" outlineLevel="0" collapsed="false">
      <c r="A714" s="11" t="n">
        <v>711</v>
      </c>
      <c r="B714" s="12" t="s">
        <v>1502</v>
      </c>
      <c r="C714" s="13" t="s">
        <v>886</v>
      </c>
      <c r="D714" s="14" t="s">
        <v>343</v>
      </c>
      <c r="E714" s="15" t="s">
        <v>1396</v>
      </c>
    </row>
    <row r="715" customFormat="false" ht="45" hidden="false" customHeight="true" outlineLevel="0" collapsed="false">
      <c r="A715" s="11" t="n">
        <v>712</v>
      </c>
      <c r="B715" s="12" t="s">
        <v>1503</v>
      </c>
      <c r="C715" s="13" t="s">
        <v>1504</v>
      </c>
      <c r="D715" s="14" t="s">
        <v>343</v>
      </c>
      <c r="E715" s="15" t="s">
        <v>1396</v>
      </c>
    </row>
    <row r="716" customFormat="false" ht="45" hidden="false" customHeight="true" outlineLevel="0" collapsed="false">
      <c r="A716" s="11" t="n">
        <v>713</v>
      </c>
      <c r="B716" s="12" t="s">
        <v>1505</v>
      </c>
      <c r="C716" s="13" t="s">
        <v>1506</v>
      </c>
      <c r="D716" s="14" t="s">
        <v>6</v>
      </c>
      <c r="E716" s="15" t="s">
        <v>49</v>
      </c>
    </row>
    <row r="717" customFormat="false" ht="45" hidden="false" customHeight="true" outlineLevel="0" collapsed="false">
      <c r="A717" s="11" t="n">
        <v>714</v>
      </c>
      <c r="B717" s="12" t="s">
        <v>1507</v>
      </c>
      <c r="C717" s="13" t="s">
        <v>1508</v>
      </c>
      <c r="D717" s="14" t="s">
        <v>343</v>
      </c>
      <c r="E717" s="15" t="s">
        <v>490</v>
      </c>
    </row>
    <row r="718" customFormat="false" ht="45" hidden="false" customHeight="true" outlineLevel="0" collapsed="false">
      <c r="A718" s="11" t="n">
        <v>715</v>
      </c>
      <c r="B718" s="12" t="s">
        <v>1509</v>
      </c>
      <c r="C718" s="13" t="s">
        <v>1510</v>
      </c>
      <c r="D718" s="14" t="s">
        <v>343</v>
      </c>
      <c r="E718" s="15" t="s">
        <v>1396</v>
      </c>
    </row>
    <row r="719" customFormat="false" ht="45" hidden="false" customHeight="true" outlineLevel="0" collapsed="false">
      <c r="A719" s="11" t="n">
        <v>716</v>
      </c>
      <c r="B719" s="12" t="s">
        <v>1511</v>
      </c>
      <c r="C719" s="13" t="s">
        <v>1510</v>
      </c>
      <c r="D719" s="14" t="s">
        <v>343</v>
      </c>
      <c r="E719" s="15" t="s">
        <v>1396</v>
      </c>
    </row>
    <row r="720" customFormat="false" ht="45" hidden="false" customHeight="true" outlineLevel="0" collapsed="false">
      <c r="A720" s="11" t="n">
        <v>717</v>
      </c>
      <c r="B720" s="12" t="s">
        <v>1512</v>
      </c>
      <c r="C720" s="13" t="s">
        <v>1513</v>
      </c>
      <c r="D720" s="14" t="s">
        <v>343</v>
      </c>
      <c r="E720" s="15" t="s">
        <v>1396</v>
      </c>
    </row>
    <row r="721" customFormat="false" ht="45" hidden="false" customHeight="true" outlineLevel="0" collapsed="false">
      <c r="A721" s="11" t="n">
        <v>718</v>
      </c>
      <c r="B721" s="12" t="s">
        <v>1514</v>
      </c>
      <c r="C721" s="13" t="s">
        <v>1515</v>
      </c>
      <c r="D721" s="14" t="s">
        <v>343</v>
      </c>
      <c r="E721" s="28" t="s">
        <v>1516</v>
      </c>
    </row>
    <row r="722" customFormat="false" ht="45" hidden="false" customHeight="true" outlineLevel="0" collapsed="false">
      <c r="A722" s="11" t="n">
        <v>719</v>
      </c>
      <c r="B722" s="12" t="s">
        <v>1517</v>
      </c>
      <c r="C722" s="13" t="s">
        <v>1518</v>
      </c>
      <c r="D722" s="14" t="s">
        <v>343</v>
      </c>
      <c r="E722" s="15" t="s">
        <v>1396</v>
      </c>
    </row>
    <row r="723" customFormat="false" ht="45" hidden="false" customHeight="true" outlineLevel="0" collapsed="false">
      <c r="A723" s="11" t="n">
        <v>720</v>
      </c>
      <c r="B723" s="12" t="s">
        <v>1519</v>
      </c>
      <c r="C723" s="13"/>
      <c r="D723" s="14" t="s">
        <v>343</v>
      </c>
      <c r="E723" s="15"/>
    </row>
    <row r="724" customFormat="false" ht="45" hidden="false" customHeight="true" outlineLevel="0" collapsed="false">
      <c r="A724" s="11" t="n">
        <v>721</v>
      </c>
      <c r="B724" s="12" t="s">
        <v>1520</v>
      </c>
      <c r="C724" s="13" t="s">
        <v>1521</v>
      </c>
      <c r="D724" s="14" t="s">
        <v>1373</v>
      </c>
      <c r="E724" s="15" t="s">
        <v>49</v>
      </c>
    </row>
    <row r="725" customFormat="false" ht="45" hidden="false" customHeight="true" outlineLevel="0" collapsed="false">
      <c r="A725" s="11" t="n">
        <v>722</v>
      </c>
      <c r="B725" s="12" t="s">
        <v>1522</v>
      </c>
      <c r="C725" s="13" t="s">
        <v>835</v>
      </c>
      <c r="D725" s="14" t="s">
        <v>343</v>
      </c>
      <c r="E725" s="28" t="s">
        <v>1523</v>
      </c>
    </row>
    <row r="726" customFormat="false" ht="45" hidden="false" customHeight="true" outlineLevel="0" collapsed="false">
      <c r="A726" s="11" t="n">
        <v>723</v>
      </c>
      <c r="B726" s="12" t="s">
        <v>1524</v>
      </c>
      <c r="C726" s="13" t="s">
        <v>749</v>
      </c>
      <c r="D726" s="14" t="s">
        <v>1525</v>
      </c>
      <c r="E726" s="15" t="s">
        <v>1396</v>
      </c>
    </row>
    <row r="727" customFormat="false" ht="45" hidden="false" customHeight="true" outlineLevel="0" collapsed="false">
      <c r="A727" s="11" t="n">
        <v>724</v>
      </c>
      <c r="B727" s="12" t="s">
        <v>1526</v>
      </c>
      <c r="C727" s="13" t="s">
        <v>1527</v>
      </c>
      <c r="D727" s="14" t="s">
        <v>6</v>
      </c>
      <c r="E727" s="15" t="s">
        <v>1528</v>
      </c>
    </row>
    <row r="728" customFormat="false" ht="45" hidden="false" customHeight="true" outlineLevel="0" collapsed="false">
      <c r="A728" s="11" t="n">
        <v>725</v>
      </c>
      <c r="B728" s="12" t="s">
        <v>1529</v>
      </c>
      <c r="C728" s="13" t="s">
        <v>1527</v>
      </c>
      <c r="D728" s="14" t="s">
        <v>6</v>
      </c>
      <c r="E728" s="15" t="s">
        <v>1528</v>
      </c>
    </row>
    <row r="729" customFormat="false" ht="45" hidden="false" customHeight="true" outlineLevel="0" collapsed="false">
      <c r="A729" s="11" t="n">
        <v>726</v>
      </c>
      <c r="B729" s="12" t="s">
        <v>1530</v>
      </c>
      <c r="C729" s="13" t="s">
        <v>1531</v>
      </c>
      <c r="D729" s="14" t="s">
        <v>6</v>
      </c>
      <c r="E729" s="15" t="s">
        <v>1528</v>
      </c>
    </row>
    <row r="730" customFormat="false" ht="45" hidden="false" customHeight="true" outlineLevel="0" collapsed="false">
      <c r="A730" s="11" t="n">
        <v>727</v>
      </c>
      <c r="B730" s="12" t="s">
        <v>1532</v>
      </c>
      <c r="C730" s="13" t="s">
        <v>1533</v>
      </c>
      <c r="D730" s="14" t="s">
        <v>6</v>
      </c>
      <c r="E730" s="15" t="s">
        <v>49</v>
      </c>
    </row>
    <row r="731" customFormat="false" ht="45" hidden="false" customHeight="true" outlineLevel="0" collapsed="false">
      <c r="A731" s="11" t="n">
        <v>728</v>
      </c>
      <c r="B731" s="12" t="s">
        <v>1534</v>
      </c>
      <c r="C731" s="13" t="s">
        <v>1535</v>
      </c>
      <c r="D731" s="14" t="s">
        <v>6</v>
      </c>
      <c r="E731" s="15" t="s">
        <v>49</v>
      </c>
    </row>
    <row r="732" customFormat="false" ht="45" hidden="false" customHeight="true" outlineLevel="0" collapsed="false">
      <c r="A732" s="11" t="n">
        <v>729</v>
      </c>
      <c r="B732" s="12" t="s">
        <v>1536</v>
      </c>
      <c r="C732" s="13" t="s">
        <v>1537</v>
      </c>
      <c r="D732" s="14" t="s">
        <v>6</v>
      </c>
      <c r="E732" s="15" t="s">
        <v>49</v>
      </c>
    </row>
    <row r="733" customFormat="false" ht="45" hidden="false" customHeight="true" outlineLevel="0" collapsed="false">
      <c r="A733" s="11" t="n">
        <v>730</v>
      </c>
      <c r="B733" s="12" t="s">
        <v>1538</v>
      </c>
      <c r="C733" s="13" t="s">
        <v>1539</v>
      </c>
      <c r="D733" s="14" t="s">
        <v>6</v>
      </c>
      <c r="E733" s="15" t="s">
        <v>49</v>
      </c>
    </row>
    <row r="734" customFormat="false" ht="45" hidden="false" customHeight="true" outlineLevel="0" collapsed="false">
      <c r="A734" s="11" t="n">
        <v>731</v>
      </c>
      <c r="B734" s="12" t="s">
        <v>1540</v>
      </c>
      <c r="C734" s="13"/>
      <c r="D734" s="14" t="s">
        <v>6</v>
      </c>
      <c r="E734" s="15" t="s">
        <v>49</v>
      </c>
    </row>
    <row r="735" customFormat="false" ht="45" hidden="false" customHeight="true" outlineLevel="0" collapsed="false">
      <c r="A735" s="11" t="n">
        <v>732</v>
      </c>
      <c r="B735" s="12" t="s">
        <v>1541</v>
      </c>
      <c r="C735" s="13" t="s">
        <v>1531</v>
      </c>
      <c r="D735" s="14" t="s">
        <v>6</v>
      </c>
      <c r="E735" s="15" t="s">
        <v>49</v>
      </c>
    </row>
    <row r="736" customFormat="false" ht="45" hidden="false" customHeight="true" outlineLevel="0" collapsed="false">
      <c r="A736" s="11" t="n">
        <v>733</v>
      </c>
      <c r="B736" s="12" t="s">
        <v>1542</v>
      </c>
      <c r="C736" s="13" t="s">
        <v>1543</v>
      </c>
      <c r="D736" s="14" t="s">
        <v>6</v>
      </c>
      <c r="E736" s="15" t="s">
        <v>49</v>
      </c>
    </row>
    <row r="737" customFormat="false" ht="45" hidden="false" customHeight="true" outlineLevel="0" collapsed="false">
      <c r="A737" s="11" t="n">
        <v>734</v>
      </c>
      <c r="B737" s="12" t="s">
        <v>1544</v>
      </c>
      <c r="C737" s="13" t="s">
        <v>1545</v>
      </c>
      <c r="D737" s="14" t="s">
        <v>1125</v>
      </c>
      <c r="E737" s="15" t="s">
        <v>1546</v>
      </c>
    </row>
    <row r="738" customFormat="false" ht="45" hidden="false" customHeight="true" outlineLevel="0" collapsed="false">
      <c r="A738" s="11" t="n">
        <v>735</v>
      </c>
      <c r="B738" s="12" t="s">
        <v>1547</v>
      </c>
      <c r="C738" s="13" t="s">
        <v>1545</v>
      </c>
      <c r="D738" s="14" t="s">
        <v>1125</v>
      </c>
      <c r="E738" s="15"/>
    </row>
    <row r="739" customFormat="false" ht="45" hidden="false" customHeight="true" outlineLevel="0" collapsed="false">
      <c r="A739" s="11" t="n">
        <v>736</v>
      </c>
      <c r="B739" s="12" t="s">
        <v>1548</v>
      </c>
      <c r="C739" s="13" t="s">
        <v>1549</v>
      </c>
      <c r="D739" s="14" t="s">
        <v>1525</v>
      </c>
      <c r="E739" s="15" t="s">
        <v>1396</v>
      </c>
    </row>
    <row r="740" customFormat="false" ht="45" hidden="false" customHeight="true" outlineLevel="0" collapsed="false">
      <c r="A740" s="11" t="n">
        <v>737</v>
      </c>
      <c r="B740" s="12" t="s">
        <v>1550</v>
      </c>
      <c r="C740" s="13" t="s">
        <v>1551</v>
      </c>
      <c r="D740" s="14" t="s">
        <v>1525</v>
      </c>
      <c r="E740" s="15" t="s">
        <v>49</v>
      </c>
    </row>
    <row r="741" customFormat="false" ht="61.5" hidden="false" customHeight="true" outlineLevel="0" collapsed="false">
      <c r="A741" s="11" t="n">
        <v>738</v>
      </c>
      <c r="B741" s="12" t="s">
        <v>1552</v>
      </c>
      <c r="C741" s="13" t="s">
        <v>1553</v>
      </c>
      <c r="D741" s="14" t="s">
        <v>1525</v>
      </c>
      <c r="E741" s="15" t="s">
        <v>1554</v>
      </c>
    </row>
    <row r="742" customFormat="false" ht="45" hidden="false" customHeight="true" outlineLevel="0" collapsed="false">
      <c r="A742" s="11" t="n">
        <v>739</v>
      </c>
      <c r="B742" s="12" t="s">
        <v>1555</v>
      </c>
      <c r="C742" s="13" t="s">
        <v>1556</v>
      </c>
      <c r="D742" s="14" t="s">
        <v>1125</v>
      </c>
      <c r="E742" s="15" t="s">
        <v>49</v>
      </c>
    </row>
    <row r="743" customFormat="false" ht="45" hidden="false" customHeight="true" outlineLevel="0" collapsed="false">
      <c r="A743" s="11" t="n">
        <v>740</v>
      </c>
      <c r="B743" s="12" t="s">
        <v>1557</v>
      </c>
      <c r="C743" s="13" t="s">
        <v>1558</v>
      </c>
      <c r="D743" s="14" t="s">
        <v>1525</v>
      </c>
      <c r="E743" s="15" t="s">
        <v>49</v>
      </c>
    </row>
    <row r="744" customFormat="false" ht="45" hidden="false" customHeight="true" outlineLevel="0" collapsed="false">
      <c r="A744" s="11" t="n">
        <v>741</v>
      </c>
      <c r="B744" s="12" t="s">
        <v>1559</v>
      </c>
      <c r="C744" s="13" t="s">
        <v>1560</v>
      </c>
      <c r="D744" s="14" t="s">
        <v>1125</v>
      </c>
      <c r="E744" s="15" t="s">
        <v>1561</v>
      </c>
    </row>
    <row r="745" customFormat="false" ht="45" hidden="false" customHeight="true" outlineLevel="0" collapsed="false">
      <c r="A745" s="11" t="n">
        <v>742</v>
      </c>
      <c r="B745" s="12" t="s">
        <v>1562</v>
      </c>
      <c r="C745" s="13"/>
      <c r="D745" s="14" t="s">
        <v>1125</v>
      </c>
      <c r="E745" s="15"/>
    </row>
    <row r="746" customFormat="false" ht="45" hidden="false" customHeight="true" outlineLevel="0" collapsed="false">
      <c r="A746" s="11" t="n">
        <v>743</v>
      </c>
      <c r="B746" s="12" t="s">
        <v>1563</v>
      </c>
      <c r="C746" s="13" t="s">
        <v>1564</v>
      </c>
      <c r="D746" s="14" t="s">
        <v>1565</v>
      </c>
      <c r="E746" s="15" t="s">
        <v>1396</v>
      </c>
    </row>
    <row r="747" customFormat="false" ht="45" hidden="false" customHeight="true" outlineLevel="0" collapsed="false">
      <c r="A747" s="11" t="n">
        <v>744</v>
      </c>
      <c r="B747" s="12" t="s">
        <v>1566</v>
      </c>
      <c r="C747" s="13" t="s">
        <v>1567</v>
      </c>
      <c r="D747" s="15" t="s">
        <v>1568</v>
      </c>
      <c r="E747" s="15" t="s">
        <v>49</v>
      </c>
    </row>
    <row r="748" customFormat="false" ht="45" hidden="false" customHeight="true" outlineLevel="0" collapsed="false">
      <c r="A748" s="11" t="n">
        <v>745</v>
      </c>
      <c r="B748" s="12" t="s">
        <v>1569</v>
      </c>
      <c r="C748" s="13"/>
      <c r="D748" s="15" t="s">
        <v>1568</v>
      </c>
      <c r="E748" s="15" t="s">
        <v>49</v>
      </c>
    </row>
    <row r="749" customFormat="false" ht="45" hidden="false" customHeight="true" outlineLevel="0" collapsed="false">
      <c r="A749" s="11" t="n">
        <v>746</v>
      </c>
      <c r="B749" s="12" t="s">
        <v>1570</v>
      </c>
      <c r="C749" s="13"/>
      <c r="D749" s="15" t="s">
        <v>1568</v>
      </c>
      <c r="E749" s="15" t="s">
        <v>49</v>
      </c>
    </row>
    <row r="750" customFormat="false" ht="45" hidden="false" customHeight="true" outlineLevel="0" collapsed="false">
      <c r="A750" s="11" t="n">
        <v>747</v>
      </c>
      <c r="B750" s="12" t="s">
        <v>1571</v>
      </c>
      <c r="C750" s="13"/>
      <c r="D750" s="15" t="s">
        <v>1568</v>
      </c>
      <c r="E750" s="15" t="s">
        <v>49</v>
      </c>
    </row>
    <row r="751" customFormat="false" ht="45" hidden="false" customHeight="true" outlineLevel="0" collapsed="false">
      <c r="A751" s="11" t="n">
        <v>748</v>
      </c>
      <c r="B751" s="12" t="s">
        <v>1572</v>
      </c>
      <c r="C751" s="13"/>
      <c r="D751" s="15" t="s">
        <v>1568</v>
      </c>
      <c r="E751" s="15" t="s">
        <v>49</v>
      </c>
    </row>
    <row r="752" customFormat="false" ht="45" hidden="false" customHeight="true" outlineLevel="0" collapsed="false">
      <c r="A752" s="11" t="n">
        <v>749</v>
      </c>
      <c r="B752" s="12" t="s">
        <v>1573</v>
      </c>
      <c r="C752" s="13"/>
      <c r="D752" s="15" t="s">
        <v>1568</v>
      </c>
      <c r="E752" s="15" t="s">
        <v>49</v>
      </c>
    </row>
    <row r="753" customFormat="false" ht="45" hidden="false" customHeight="true" outlineLevel="0" collapsed="false">
      <c r="A753" s="11" t="n">
        <v>750</v>
      </c>
      <c r="B753" s="12" t="s">
        <v>1574</v>
      </c>
      <c r="C753" s="13"/>
      <c r="D753" s="15" t="s">
        <v>1568</v>
      </c>
      <c r="E753" s="15" t="s">
        <v>49</v>
      </c>
    </row>
    <row r="754" customFormat="false" ht="45" hidden="false" customHeight="true" outlineLevel="0" collapsed="false">
      <c r="A754" s="11" t="n">
        <v>751</v>
      </c>
      <c r="B754" s="12" t="s">
        <v>1575</v>
      </c>
      <c r="C754" s="13" t="s">
        <v>1576</v>
      </c>
      <c r="D754" s="14" t="s">
        <v>1525</v>
      </c>
      <c r="E754" s="15" t="s">
        <v>49</v>
      </c>
    </row>
    <row r="755" customFormat="false" ht="45" hidden="false" customHeight="true" outlineLevel="0" collapsed="false">
      <c r="A755" s="11" t="n">
        <v>752</v>
      </c>
      <c r="B755" s="12" t="s">
        <v>1577</v>
      </c>
      <c r="C755" s="13" t="s">
        <v>1576</v>
      </c>
      <c r="D755" s="14" t="s">
        <v>1525</v>
      </c>
      <c r="E755" s="15" t="s">
        <v>49</v>
      </c>
    </row>
    <row r="756" customFormat="false" ht="45" hidden="false" customHeight="true" outlineLevel="0" collapsed="false">
      <c r="A756" s="11" t="n">
        <v>753</v>
      </c>
      <c r="B756" s="12" t="s">
        <v>1578</v>
      </c>
      <c r="C756" s="13" t="s">
        <v>1579</v>
      </c>
      <c r="D756" s="14" t="s">
        <v>1525</v>
      </c>
      <c r="E756" s="15" t="s">
        <v>49</v>
      </c>
    </row>
    <row r="757" customFormat="false" ht="45" hidden="false" customHeight="true" outlineLevel="0" collapsed="false">
      <c r="A757" s="11" t="n">
        <v>754</v>
      </c>
      <c r="B757" s="12" t="s">
        <v>1580</v>
      </c>
      <c r="C757" s="13" t="s">
        <v>720</v>
      </c>
      <c r="D757" s="14" t="s">
        <v>1525</v>
      </c>
      <c r="E757" s="15" t="s">
        <v>49</v>
      </c>
    </row>
    <row r="758" customFormat="false" ht="45" hidden="false" customHeight="true" outlineLevel="0" collapsed="false">
      <c r="A758" s="11" t="n">
        <v>755</v>
      </c>
      <c r="B758" s="12" t="s">
        <v>1581</v>
      </c>
      <c r="C758" s="13" t="s">
        <v>1582</v>
      </c>
      <c r="D758" s="14" t="s">
        <v>1525</v>
      </c>
      <c r="E758" s="15" t="s">
        <v>49</v>
      </c>
    </row>
    <row r="759" customFormat="false" ht="45" hidden="false" customHeight="true" outlineLevel="0" collapsed="false">
      <c r="A759" s="11" t="n">
        <v>756</v>
      </c>
      <c r="B759" s="12" t="s">
        <v>1583</v>
      </c>
      <c r="C759" s="13" t="s">
        <v>1584</v>
      </c>
      <c r="D759" s="14" t="s">
        <v>1525</v>
      </c>
      <c r="E759" s="15" t="s">
        <v>49</v>
      </c>
    </row>
    <row r="760" customFormat="false" ht="45" hidden="false" customHeight="true" outlineLevel="0" collapsed="false">
      <c r="A760" s="11" t="n">
        <v>757</v>
      </c>
      <c r="B760" s="12" t="s">
        <v>1585</v>
      </c>
      <c r="C760" s="13" t="s">
        <v>1586</v>
      </c>
      <c r="D760" s="14" t="s">
        <v>1525</v>
      </c>
      <c r="E760" s="15" t="s">
        <v>49</v>
      </c>
    </row>
    <row r="761" customFormat="false" ht="45" hidden="false" customHeight="true" outlineLevel="0" collapsed="false">
      <c r="A761" s="11" t="n">
        <v>758</v>
      </c>
      <c r="B761" s="12" t="s">
        <v>1587</v>
      </c>
      <c r="C761" s="13" t="s">
        <v>1588</v>
      </c>
      <c r="D761" s="14" t="s">
        <v>1525</v>
      </c>
      <c r="E761" s="15" t="s">
        <v>49</v>
      </c>
    </row>
    <row r="762" customFormat="false" ht="45" hidden="false" customHeight="true" outlineLevel="0" collapsed="false">
      <c r="A762" s="11" t="n">
        <v>759</v>
      </c>
      <c r="B762" s="12" t="s">
        <v>1589</v>
      </c>
      <c r="C762" s="13" t="s">
        <v>1590</v>
      </c>
      <c r="D762" s="14" t="s">
        <v>1525</v>
      </c>
      <c r="E762" s="15" t="s">
        <v>49</v>
      </c>
    </row>
    <row r="763" customFormat="false" ht="45" hidden="false" customHeight="true" outlineLevel="0" collapsed="false">
      <c r="A763" s="11" t="n">
        <v>760</v>
      </c>
      <c r="B763" s="12" t="s">
        <v>1591</v>
      </c>
      <c r="C763" s="13" t="s">
        <v>1592</v>
      </c>
      <c r="D763" s="14" t="s">
        <v>343</v>
      </c>
      <c r="E763" s="15" t="s">
        <v>49</v>
      </c>
    </row>
    <row r="764" customFormat="false" ht="45" hidden="false" customHeight="true" outlineLevel="0" collapsed="false">
      <c r="A764" s="11" t="n">
        <v>761</v>
      </c>
      <c r="B764" s="12" t="s">
        <v>1593</v>
      </c>
      <c r="C764" s="13" t="s">
        <v>1594</v>
      </c>
      <c r="D764" s="14" t="s">
        <v>1480</v>
      </c>
      <c r="E764" s="15" t="s">
        <v>49</v>
      </c>
    </row>
    <row r="765" customFormat="false" ht="45" hidden="false" customHeight="true" outlineLevel="0" collapsed="false">
      <c r="A765" s="11" t="n">
        <v>762</v>
      </c>
      <c r="B765" s="12" t="s">
        <v>1595</v>
      </c>
      <c r="C765" s="13" t="s">
        <v>1596</v>
      </c>
      <c r="D765" s="14" t="s">
        <v>1525</v>
      </c>
      <c r="E765" s="15" t="s">
        <v>49</v>
      </c>
    </row>
    <row r="766" customFormat="false" ht="45" hidden="false" customHeight="true" outlineLevel="0" collapsed="false">
      <c r="A766" s="11" t="n">
        <v>763</v>
      </c>
      <c r="B766" s="12" t="s">
        <v>1597</v>
      </c>
      <c r="C766" s="13" t="s">
        <v>1598</v>
      </c>
      <c r="D766" s="14" t="s">
        <v>1525</v>
      </c>
      <c r="E766" s="15" t="s">
        <v>49</v>
      </c>
    </row>
    <row r="767" customFormat="false" ht="45" hidden="false" customHeight="true" outlineLevel="0" collapsed="false">
      <c r="A767" s="11" t="n">
        <v>764</v>
      </c>
      <c r="B767" s="12" t="s">
        <v>1599</v>
      </c>
      <c r="C767" s="13" t="s">
        <v>1600</v>
      </c>
      <c r="D767" s="14" t="s">
        <v>1525</v>
      </c>
      <c r="E767" s="15" t="s">
        <v>49</v>
      </c>
    </row>
    <row r="768" customFormat="false" ht="45" hidden="false" customHeight="true" outlineLevel="0" collapsed="false">
      <c r="A768" s="11" t="n">
        <v>765</v>
      </c>
      <c r="B768" s="12" t="s">
        <v>1601</v>
      </c>
      <c r="C768" s="13" t="s">
        <v>1600</v>
      </c>
      <c r="D768" s="14" t="s">
        <v>1525</v>
      </c>
      <c r="E768" s="15" t="s">
        <v>49</v>
      </c>
    </row>
    <row r="769" customFormat="false" ht="45" hidden="false" customHeight="true" outlineLevel="0" collapsed="false">
      <c r="A769" s="11" t="n">
        <v>766</v>
      </c>
      <c r="B769" s="12" t="s">
        <v>1602</v>
      </c>
      <c r="C769" s="13" t="s">
        <v>1600</v>
      </c>
      <c r="D769" s="14" t="s">
        <v>1525</v>
      </c>
      <c r="E769" s="15" t="s">
        <v>49</v>
      </c>
    </row>
    <row r="770" customFormat="false" ht="45" hidden="false" customHeight="true" outlineLevel="0" collapsed="false">
      <c r="A770" s="11" t="n">
        <v>767</v>
      </c>
      <c r="B770" s="12" t="s">
        <v>1603</v>
      </c>
      <c r="C770" s="13" t="s">
        <v>1600</v>
      </c>
      <c r="D770" s="14" t="s">
        <v>1525</v>
      </c>
      <c r="E770" s="15" t="s">
        <v>49</v>
      </c>
    </row>
    <row r="771" customFormat="false" ht="45" hidden="false" customHeight="true" outlineLevel="0" collapsed="false">
      <c r="A771" s="11" t="n">
        <v>768</v>
      </c>
      <c r="B771" s="12" t="s">
        <v>1604</v>
      </c>
      <c r="C771" s="13" t="s">
        <v>1605</v>
      </c>
      <c r="D771" s="14" t="s">
        <v>1525</v>
      </c>
      <c r="E771" s="15" t="s">
        <v>49</v>
      </c>
    </row>
    <row r="772" customFormat="false" ht="45" hidden="false" customHeight="true" outlineLevel="0" collapsed="false">
      <c r="A772" s="11" t="n">
        <v>769</v>
      </c>
      <c r="B772" s="12" t="s">
        <v>1606</v>
      </c>
      <c r="C772" s="13" t="s">
        <v>1605</v>
      </c>
      <c r="D772" s="14" t="s">
        <v>1525</v>
      </c>
      <c r="E772" s="15" t="s">
        <v>49</v>
      </c>
    </row>
    <row r="773" customFormat="false" ht="45" hidden="false" customHeight="true" outlineLevel="0" collapsed="false">
      <c r="A773" s="11" t="n">
        <v>770</v>
      </c>
      <c r="B773" s="12" t="s">
        <v>1607</v>
      </c>
      <c r="C773" s="13" t="s">
        <v>1608</v>
      </c>
      <c r="D773" s="14" t="s">
        <v>1525</v>
      </c>
      <c r="E773" s="15" t="s">
        <v>49</v>
      </c>
    </row>
    <row r="774" customFormat="false" ht="45" hidden="false" customHeight="true" outlineLevel="0" collapsed="false">
      <c r="A774" s="11" t="n">
        <v>771</v>
      </c>
      <c r="B774" s="12" t="s">
        <v>1609</v>
      </c>
      <c r="C774" s="13" t="s">
        <v>1608</v>
      </c>
      <c r="D774" s="14" t="s">
        <v>1525</v>
      </c>
      <c r="E774" s="15" t="s">
        <v>49</v>
      </c>
    </row>
    <row r="775" customFormat="false" ht="45" hidden="false" customHeight="true" outlineLevel="0" collapsed="false">
      <c r="A775" s="11" t="n">
        <v>772</v>
      </c>
      <c r="B775" s="12" t="s">
        <v>1610</v>
      </c>
      <c r="C775" s="13" t="s">
        <v>1608</v>
      </c>
      <c r="D775" s="14" t="s">
        <v>1525</v>
      </c>
      <c r="E775" s="15" t="s">
        <v>49</v>
      </c>
    </row>
    <row r="776" customFormat="false" ht="45" hidden="false" customHeight="true" outlineLevel="0" collapsed="false">
      <c r="A776" s="11" t="n">
        <v>773</v>
      </c>
      <c r="B776" s="12" t="s">
        <v>1611</v>
      </c>
      <c r="C776" s="13" t="s">
        <v>1608</v>
      </c>
      <c r="D776" s="14" t="s">
        <v>1525</v>
      </c>
      <c r="E776" s="15" t="s">
        <v>49</v>
      </c>
    </row>
    <row r="777" customFormat="false" ht="45" hidden="false" customHeight="true" outlineLevel="0" collapsed="false">
      <c r="A777" s="11" t="n">
        <v>774</v>
      </c>
      <c r="B777" s="12" t="s">
        <v>1612</v>
      </c>
      <c r="C777" s="13" t="s">
        <v>1608</v>
      </c>
      <c r="D777" s="14" t="s">
        <v>1525</v>
      </c>
      <c r="E777" s="15" t="s">
        <v>49</v>
      </c>
    </row>
    <row r="778" customFormat="false" ht="45" hidden="false" customHeight="true" outlineLevel="0" collapsed="false">
      <c r="A778" s="11" t="n">
        <v>775</v>
      </c>
      <c r="B778" s="12" t="s">
        <v>1613</v>
      </c>
      <c r="C778" s="13" t="s">
        <v>1614</v>
      </c>
      <c r="D778" s="14" t="s">
        <v>1525</v>
      </c>
      <c r="E778" s="15" t="s">
        <v>49</v>
      </c>
    </row>
    <row r="779" customFormat="false" ht="45" hidden="false" customHeight="true" outlineLevel="0" collapsed="false">
      <c r="A779" s="11" t="n">
        <v>776</v>
      </c>
      <c r="B779" s="12" t="s">
        <v>1615</v>
      </c>
      <c r="C779" s="13" t="s">
        <v>1614</v>
      </c>
      <c r="D779" s="14" t="s">
        <v>1525</v>
      </c>
      <c r="E779" s="15" t="s">
        <v>49</v>
      </c>
    </row>
    <row r="780" customFormat="false" ht="45" hidden="false" customHeight="true" outlineLevel="0" collapsed="false">
      <c r="A780" s="11" t="n">
        <v>777</v>
      </c>
      <c r="B780" s="12" t="s">
        <v>1616</v>
      </c>
      <c r="C780" s="13" t="s">
        <v>1608</v>
      </c>
      <c r="D780" s="14" t="s">
        <v>1525</v>
      </c>
      <c r="E780" s="15" t="s">
        <v>49</v>
      </c>
    </row>
    <row r="781" customFormat="false" ht="45" hidden="false" customHeight="true" outlineLevel="0" collapsed="false">
      <c r="A781" s="11" t="n">
        <v>778</v>
      </c>
      <c r="B781" s="12" t="s">
        <v>1617</v>
      </c>
      <c r="C781" s="13" t="s">
        <v>1618</v>
      </c>
      <c r="D781" s="14" t="s">
        <v>1525</v>
      </c>
      <c r="E781" s="15" t="s">
        <v>49</v>
      </c>
    </row>
    <row r="782" customFormat="false" ht="45" hidden="false" customHeight="true" outlineLevel="0" collapsed="false">
      <c r="A782" s="11" t="n">
        <v>779</v>
      </c>
      <c r="B782" s="12" t="s">
        <v>1619</v>
      </c>
      <c r="C782" s="13" t="s">
        <v>1620</v>
      </c>
      <c r="D782" s="14" t="s">
        <v>1525</v>
      </c>
      <c r="E782" s="15" t="s">
        <v>49</v>
      </c>
    </row>
    <row r="783" customFormat="false" ht="45" hidden="false" customHeight="true" outlineLevel="0" collapsed="false">
      <c r="A783" s="11" t="n">
        <v>780</v>
      </c>
      <c r="B783" s="12" t="s">
        <v>1621</v>
      </c>
      <c r="C783" s="13" t="s">
        <v>1622</v>
      </c>
      <c r="D783" s="14" t="s">
        <v>1525</v>
      </c>
      <c r="E783" s="15" t="s">
        <v>49</v>
      </c>
    </row>
    <row r="784" customFormat="false" ht="45" hidden="false" customHeight="true" outlineLevel="0" collapsed="false">
      <c r="A784" s="11" t="n">
        <v>781</v>
      </c>
      <c r="B784" s="12" t="s">
        <v>1623</v>
      </c>
      <c r="C784" s="13" t="s">
        <v>1624</v>
      </c>
      <c r="D784" s="14" t="s">
        <v>1525</v>
      </c>
      <c r="E784" s="15" t="s">
        <v>49</v>
      </c>
    </row>
    <row r="785" customFormat="false" ht="45" hidden="false" customHeight="true" outlineLevel="0" collapsed="false">
      <c r="A785" s="11" t="n">
        <v>782</v>
      </c>
      <c r="B785" s="12" t="s">
        <v>1625</v>
      </c>
      <c r="C785" s="13" t="s">
        <v>1624</v>
      </c>
      <c r="D785" s="14" t="s">
        <v>1525</v>
      </c>
      <c r="E785" s="15" t="s">
        <v>49</v>
      </c>
    </row>
    <row r="786" customFormat="false" ht="45" hidden="false" customHeight="true" outlineLevel="0" collapsed="false">
      <c r="A786" s="11" t="n">
        <v>783</v>
      </c>
      <c r="B786" s="12" t="s">
        <v>1626</v>
      </c>
      <c r="C786" s="13" t="s">
        <v>1627</v>
      </c>
      <c r="D786" s="14" t="s">
        <v>1525</v>
      </c>
      <c r="E786" s="15" t="s">
        <v>49</v>
      </c>
    </row>
    <row r="787" customFormat="false" ht="45" hidden="false" customHeight="true" outlineLevel="0" collapsed="false">
      <c r="A787" s="11" t="n">
        <v>784</v>
      </c>
      <c r="B787" s="12" t="s">
        <v>1628</v>
      </c>
      <c r="C787" s="13" t="s">
        <v>1629</v>
      </c>
      <c r="D787" s="14" t="s">
        <v>1525</v>
      </c>
      <c r="E787" s="15" t="s">
        <v>49</v>
      </c>
    </row>
    <row r="788" customFormat="false" ht="45" hidden="false" customHeight="true" outlineLevel="0" collapsed="false">
      <c r="A788" s="11" t="n">
        <v>785</v>
      </c>
      <c r="B788" s="12" t="s">
        <v>1630</v>
      </c>
      <c r="C788" s="13" t="s">
        <v>1631</v>
      </c>
      <c r="D788" s="14" t="s">
        <v>1525</v>
      </c>
      <c r="E788" s="15" t="s">
        <v>49</v>
      </c>
    </row>
    <row r="789" customFormat="false" ht="45" hidden="false" customHeight="true" outlineLevel="0" collapsed="false">
      <c r="A789" s="11" t="n">
        <v>786</v>
      </c>
      <c r="B789" s="12" t="s">
        <v>1632</v>
      </c>
      <c r="C789" s="13" t="s">
        <v>1633</v>
      </c>
      <c r="D789" s="14" t="s">
        <v>1525</v>
      </c>
      <c r="E789" s="15" t="s">
        <v>49</v>
      </c>
    </row>
    <row r="790" customFormat="false" ht="45" hidden="false" customHeight="true" outlineLevel="0" collapsed="false">
      <c r="A790" s="11" t="n">
        <v>787</v>
      </c>
      <c r="B790" s="12" t="s">
        <v>1634</v>
      </c>
      <c r="C790" s="13" t="s">
        <v>1633</v>
      </c>
      <c r="D790" s="14" t="s">
        <v>1525</v>
      </c>
      <c r="E790" s="15" t="s">
        <v>49</v>
      </c>
    </row>
    <row r="791" customFormat="false" ht="45" hidden="false" customHeight="true" outlineLevel="0" collapsed="false">
      <c r="A791" s="11" t="n">
        <v>788</v>
      </c>
      <c r="B791" s="12" t="s">
        <v>1635</v>
      </c>
      <c r="C791" s="13" t="s">
        <v>1633</v>
      </c>
      <c r="D791" s="14" t="s">
        <v>1525</v>
      </c>
      <c r="E791" s="15" t="s">
        <v>49</v>
      </c>
    </row>
    <row r="792" customFormat="false" ht="45" hidden="false" customHeight="true" outlineLevel="0" collapsed="false">
      <c r="A792" s="11" t="n">
        <v>789</v>
      </c>
      <c r="B792" s="12" t="s">
        <v>1636</v>
      </c>
      <c r="C792" s="13" t="s">
        <v>1633</v>
      </c>
      <c r="D792" s="14" t="s">
        <v>1525</v>
      </c>
      <c r="E792" s="15" t="s">
        <v>49</v>
      </c>
    </row>
    <row r="793" customFormat="false" ht="45" hidden="false" customHeight="true" outlineLevel="0" collapsed="false">
      <c r="A793" s="11" t="n">
        <v>790</v>
      </c>
      <c r="B793" s="12" t="s">
        <v>1637</v>
      </c>
      <c r="C793" s="13" t="s">
        <v>1633</v>
      </c>
      <c r="D793" s="14" t="s">
        <v>1525</v>
      </c>
      <c r="E793" s="15" t="s">
        <v>49</v>
      </c>
    </row>
    <row r="794" customFormat="false" ht="45" hidden="false" customHeight="true" outlineLevel="0" collapsed="false">
      <c r="A794" s="11" t="n">
        <v>791</v>
      </c>
      <c r="B794" s="12" t="s">
        <v>1638</v>
      </c>
      <c r="C794" s="13" t="s">
        <v>1633</v>
      </c>
      <c r="D794" s="14" t="s">
        <v>1525</v>
      </c>
      <c r="E794" s="15" t="s">
        <v>49</v>
      </c>
    </row>
    <row r="795" customFormat="false" ht="45" hidden="false" customHeight="true" outlineLevel="0" collapsed="false">
      <c r="A795" s="11" t="n">
        <v>792</v>
      </c>
      <c r="B795" s="12" t="s">
        <v>1639</v>
      </c>
      <c r="C795" s="13" t="s">
        <v>1640</v>
      </c>
      <c r="D795" s="14" t="s">
        <v>1525</v>
      </c>
      <c r="E795" s="15" t="s">
        <v>49</v>
      </c>
    </row>
    <row r="796" customFormat="false" ht="45" hidden="false" customHeight="true" outlineLevel="0" collapsed="false">
      <c r="A796" s="11" t="n">
        <v>793</v>
      </c>
      <c r="B796" s="12" t="s">
        <v>1641</v>
      </c>
      <c r="C796" s="13" t="s">
        <v>1642</v>
      </c>
      <c r="D796" s="14" t="s">
        <v>1525</v>
      </c>
      <c r="E796" s="15" t="s">
        <v>49</v>
      </c>
    </row>
    <row r="797" customFormat="false" ht="45" hidden="false" customHeight="true" outlineLevel="0" collapsed="false">
      <c r="A797" s="11" t="n">
        <v>794</v>
      </c>
      <c r="B797" s="12" t="s">
        <v>1643</v>
      </c>
      <c r="C797" s="13" t="s">
        <v>46</v>
      </c>
      <c r="D797" s="14" t="s">
        <v>1525</v>
      </c>
      <c r="E797" s="15" t="s">
        <v>49</v>
      </c>
    </row>
    <row r="798" customFormat="false" ht="45" hidden="false" customHeight="true" outlineLevel="0" collapsed="false">
      <c r="A798" s="11" t="n">
        <v>795</v>
      </c>
      <c r="B798" s="12" t="s">
        <v>1644</v>
      </c>
      <c r="C798" s="13" t="s">
        <v>40</v>
      </c>
      <c r="D798" s="14" t="s">
        <v>1525</v>
      </c>
      <c r="E798" s="15" t="s">
        <v>49</v>
      </c>
    </row>
    <row r="799" customFormat="false" ht="45" hidden="false" customHeight="true" outlineLevel="0" collapsed="false">
      <c r="A799" s="11" t="n">
        <v>796</v>
      </c>
      <c r="B799" s="12" t="s">
        <v>1645</v>
      </c>
      <c r="C799" s="13" t="s">
        <v>1642</v>
      </c>
      <c r="D799" s="14" t="s">
        <v>1525</v>
      </c>
      <c r="E799" s="15" t="s">
        <v>49</v>
      </c>
    </row>
    <row r="800" customFormat="false" ht="45" hidden="false" customHeight="true" outlineLevel="0" collapsed="false">
      <c r="A800" s="11" t="n">
        <v>797</v>
      </c>
      <c r="B800" s="12" t="s">
        <v>1646</v>
      </c>
      <c r="C800" s="13" t="s">
        <v>1642</v>
      </c>
      <c r="D800" s="14" t="s">
        <v>1525</v>
      </c>
      <c r="E800" s="15" t="s">
        <v>49</v>
      </c>
    </row>
    <row r="801" customFormat="false" ht="45" hidden="false" customHeight="true" outlineLevel="0" collapsed="false">
      <c r="A801" s="11" t="n">
        <v>798</v>
      </c>
      <c r="B801" s="12" t="s">
        <v>1647</v>
      </c>
      <c r="C801" s="13" t="s">
        <v>1648</v>
      </c>
      <c r="D801" s="14" t="s">
        <v>1525</v>
      </c>
      <c r="E801" s="15" t="s">
        <v>49</v>
      </c>
    </row>
    <row r="802" customFormat="false" ht="45" hidden="false" customHeight="true" outlineLevel="0" collapsed="false">
      <c r="A802" s="11" t="n">
        <v>799</v>
      </c>
      <c r="B802" s="12" t="s">
        <v>1649</v>
      </c>
      <c r="C802" s="13" t="s">
        <v>1650</v>
      </c>
      <c r="D802" s="14" t="s">
        <v>1525</v>
      </c>
      <c r="E802" s="15" t="s">
        <v>49</v>
      </c>
    </row>
    <row r="803" customFormat="false" ht="45" hidden="false" customHeight="true" outlineLevel="0" collapsed="false">
      <c r="A803" s="11" t="n">
        <v>800</v>
      </c>
      <c r="B803" s="12" t="s">
        <v>1651</v>
      </c>
      <c r="C803" s="13" t="s">
        <v>1652</v>
      </c>
      <c r="D803" s="14" t="s">
        <v>1525</v>
      </c>
      <c r="E803" s="15" t="s">
        <v>49</v>
      </c>
    </row>
    <row r="804" customFormat="false" ht="45" hidden="false" customHeight="true" outlineLevel="0" collapsed="false">
      <c r="A804" s="11" t="n">
        <v>801</v>
      </c>
      <c r="B804" s="12" t="s">
        <v>1653</v>
      </c>
      <c r="C804" s="13" t="s">
        <v>1654</v>
      </c>
      <c r="D804" s="14" t="s">
        <v>1525</v>
      </c>
      <c r="E804" s="15" t="s">
        <v>1655</v>
      </c>
    </row>
    <row r="805" customFormat="false" ht="45" hidden="false" customHeight="true" outlineLevel="0" collapsed="false">
      <c r="A805" s="11" t="n">
        <v>802</v>
      </c>
      <c r="B805" s="12" t="s">
        <v>1656</v>
      </c>
      <c r="C805" s="13" t="s">
        <v>40</v>
      </c>
      <c r="D805" s="14" t="s">
        <v>343</v>
      </c>
      <c r="E805" s="15" t="s">
        <v>49</v>
      </c>
    </row>
    <row r="806" customFormat="false" ht="45" hidden="false" customHeight="true" outlineLevel="0" collapsed="false">
      <c r="A806" s="11" t="n">
        <v>803</v>
      </c>
      <c r="B806" s="12" t="s">
        <v>1657</v>
      </c>
      <c r="C806" s="13" t="s">
        <v>742</v>
      </c>
      <c r="D806" s="14" t="s">
        <v>1525</v>
      </c>
      <c r="E806" s="15" t="s">
        <v>49</v>
      </c>
    </row>
    <row r="807" customFormat="false" ht="45" hidden="false" customHeight="true" outlineLevel="0" collapsed="false">
      <c r="A807" s="11" t="n">
        <v>804</v>
      </c>
      <c r="B807" s="12" t="s">
        <v>1658</v>
      </c>
      <c r="C807" s="13" t="s">
        <v>742</v>
      </c>
      <c r="D807" s="14" t="s">
        <v>1525</v>
      </c>
      <c r="E807" s="15" t="s">
        <v>49</v>
      </c>
    </row>
    <row r="808" customFormat="false" ht="45" hidden="false" customHeight="true" outlineLevel="0" collapsed="false">
      <c r="A808" s="11" t="n">
        <v>805</v>
      </c>
      <c r="B808" s="12" t="s">
        <v>1659</v>
      </c>
      <c r="C808" s="13" t="s">
        <v>742</v>
      </c>
      <c r="D808" s="14" t="s">
        <v>1525</v>
      </c>
      <c r="E808" s="15" t="s">
        <v>1660</v>
      </c>
    </row>
    <row r="809" customFormat="false" ht="45" hidden="false" customHeight="true" outlineLevel="0" collapsed="false">
      <c r="A809" s="11" t="n">
        <v>806</v>
      </c>
      <c r="B809" s="12" t="s">
        <v>1661</v>
      </c>
      <c r="C809" s="13" t="s">
        <v>742</v>
      </c>
      <c r="D809" s="14" t="s">
        <v>1525</v>
      </c>
      <c r="E809" s="15" t="s">
        <v>1660</v>
      </c>
    </row>
    <row r="810" customFormat="false" ht="45" hidden="false" customHeight="true" outlineLevel="0" collapsed="false">
      <c r="A810" s="11" t="n">
        <v>807</v>
      </c>
      <c r="B810" s="12" t="s">
        <v>1662</v>
      </c>
      <c r="C810" s="13" t="s">
        <v>742</v>
      </c>
      <c r="D810" s="14" t="s">
        <v>1525</v>
      </c>
      <c r="E810" s="15" t="s">
        <v>1660</v>
      </c>
    </row>
    <row r="811" customFormat="false" ht="45" hidden="false" customHeight="true" outlineLevel="0" collapsed="false">
      <c r="A811" s="11" t="n">
        <v>808</v>
      </c>
      <c r="B811" s="12" t="s">
        <v>1663</v>
      </c>
      <c r="C811" s="13" t="s">
        <v>742</v>
      </c>
      <c r="D811" s="14" t="s">
        <v>1525</v>
      </c>
      <c r="E811" s="15" t="s">
        <v>49</v>
      </c>
    </row>
    <row r="812" customFormat="false" ht="45" hidden="false" customHeight="true" outlineLevel="0" collapsed="false">
      <c r="A812" s="11" t="n">
        <v>809</v>
      </c>
      <c r="B812" s="12" t="s">
        <v>1664</v>
      </c>
      <c r="C812" s="13" t="s">
        <v>742</v>
      </c>
      <c r="D812" s="14" t="s">
        <v>1525</v>
      </c>
      <c r="E812" s="15" t="s">
        <v>49</v>
      </c>
    </row>
    <row r="813" customFormat="false" ht="45" hidden="false" customHeight="true" outlineLevel="0" collapsed="false">
      <c r="A813" s="11" t="n">
        <v>810</v>
      </c>
      <c r="B813" s="12" t="s">
        <v>1665</v>
      </c>
      <c r="C813" s="13" t="s">
        <v>742</v>
      </c>
      <c r="D813" s="14" t="s">
        <v>1525</v>
      </c>
      <c r="E813" s="15" t="s">
        <v>1660</v>
      </c>
    </row>
    <row r="814" customFormat="false" ht="45" hidden="false" customHeight="true" outlineLevel="0" collapsed="false">
      <c r="A814" s="11" t="n">
        <v>811</v>
      </c>
      <c r="B814" s="12" t="s">
        <v>1666</v>
      </c>
      <c r="C814" s="13" t="s">
        <v>742</v>
      </c>
      <c r="D814" s="14" t="s">
        <v>1525</v>
      </c>
      <c r="E814" s="15" t="s">
        <v>1660</v>
      </c>
    </row>
    <row r="815" customFormat="false" ht="45" hidden="false" customHeight="true" outlineLevel="0" collapsed="false">
      <c r="A815" s="11" t="n">
        <v>812</v>
      </c>
      <c r="B815" s="12" t="s">
        <v>1667</v>
      </c>
      <c r="C815" s="13" t="s">
        <v>742</v>
      </c>
      <c r="D815" s="14" t="s">
        <v>1525</v>
      </c>
      <c r="E815" s="15" t="s">
        <v>49</v>
      </c>
    </row>
    <row r="816" customFormat="false" ht="45" hidden="false" customHeight="true" outlineLevel="0" collapsed="false">
      <c r="A816" s="11" t="n">
        <v>813</v>
      </c>
      <c r="B816" s="12" t="s">
        <v>1668</v>
      </c>
      <c r="C816" s="13" t="s">
        <v>742</v>
      </c>
      <c r="D816" s="14" t="s">
        <v>1525</v>
      </c>
      <c r="E816" s="15" t="s">
        <v>49</v>
      </c>
    </row>
    <row r="817" customFormat="false" ht="45" hidden="false" customHeight="true" outlineLevel="0" collapsed="false">
      <c r="A817" s="11" t="n">
        <v>814</v>
      </c>
      <c r="B817" s="12" t="s">
        <v>1669</v>
      </c>
      <c r="C817" s="13" t="s">
        <v>742</v>
      </c>
      <c r="D817" s="14" t="s">
        <v>1525</v>
      </c>
      <c r="E817" s="15" t="s">
        <v>49</v>
      </c>
    </row>
    <row r="818" customFormat="false" ht="45" hidden="false" customHeight="true" outlineLevel="0" collapsed="false">
      <c r="A818" s="11" t="n">
        <v>815</v>
      </c>
      <c r="B818" s="12" t="s">
        <v>1670</v>
      </c>
      <c r="C818" s="13" t="s">
        <v>1633</v>
      </c>
      <c r="D818" s="14" t="s">
        <v>1525</v>
      </c>
      <c r="E818" s="15" t="s">
        <v>1671</v>
      </c>
    </row>
    <row r="819" customFormat="false" ht="45" hidden="false" customHeight="true" outlineLevel="0" collapsed="false">
      <c r="A819" s="11" t="n">
        <v>816</v>
      </c>
      <c r="B819" s="12" t="s">
        <v>1672</v>
      </c>
      <c r="C819" s="13" t="s">
        <v>1633</v>
      </c>
      <c r="D819" s="14" t="s">
        <v>1525</v>
      </c>
      <c r="E819" s="15" t="s">
        <v>49</v>
      </c>
    </row>
    <row r="820" customFormat="false" ht="45" hidden="false" customHeight="true" outlineLevel="0" collapsed="false">
      <c r="A820" s="11" t="n">
        <v>817</v>
      </c>
      <c r="B820" s="12" t="s">
        <v>1673</v>
      </c>
      <c r="C820" s="13" t="s">
        <v>1674</v>
      </c>
      <c r="D820" s="14" t="s">
        <v>6</v>
      </c>
      <c r="E820" s="15" t="s">
        <v>49</v>
      </c>
    </row>
    <row r="821" customFormat="false" ht="45" hidden="false" customHeight="true" outlineLevel="0" collapsed="false">
      <c r="A821" s="11" t="n">
        <v>818</v>
      </c>
      <c r="B821" s="12" t="s">
        <v>1675</v>
      </c>
      <c r="C821" s="13" t="s">
        <v>1674</v>
      </c>
      <c r="D821" s="14" t="s">
        <v>6</v>
      </c>
      <c r="E821" s="15" t="s">
        <v>49</v>
      </c>
    </row>
    <row r="822" customFormat="false" ht="45" hidden="false" customHeight="true" outlineLevel="0" collapsed="false">
      <c r="A822" s="11" t="n">
        <v>819</v>
      </c>
      <c r="B822" s="12" t="s">
        <v>1676</v>
      </c>
      <c r="C822" s="13" t="s">
        <v>1677</v>
      </c>
      <c r="D822" s="14" t="s">
        <v>1125</v>
      </c>
      <c r="E822" s="15" t="s">
        <v>49</v>
      </c>
    </row>
    <row r="823" customFormat="false" ht="45" hidden="false" customHeight="true" outlineLevel="0" collapsed="false">
      <c r="A823" s="11" t="n">
        <v>820</v>
      </c>
      <c r="B823" s="12" t="s">
        <v>1678</v>
      </c>
      <c r="C823" s="13" t="s">
        <v>1679</v>
      </c>
      <c r="D823" s="14" t="s">
        <v>1125</v>
      </c>
      <c r="E823" s="15" t="s">
        <v>49</v>
      </c>
    </row>
    <row r="824" customFormat="false" ht="45" hidden="false" customHeight="true" outlineLevel="0" collapsed="false">
      <c r="A824" s="11" t="n">
        <v>821</v>
      </c>
      <c r="B824" s="12" t="s">
        <v>1680</v>
      </c>
      <c r="C824" s="13" t="s">
        <v>1681</v>
      </c>
      <c r="D824" s="14" t="s">
        <v>343</v>
      </c>
      <c r="E824" s="15" t="s">
        <v>943</v>
      </c>
    </row>
    <row r="825" customFormat="false" ht="45" hidden="false" customHeight="true" outlineLevel="0" collapsed="false">
      <c r="A825" s="11" t="n">
        <v>822</v>
      </c>
      <c r="B825" s="12" t="s">
        <v>1682</v>
      </c>
      <c r="C825" s="13" t="s">
        <v>1683</v>
      </c>
      <c r="D825" s="14" t="s">
        <v>1125</v>
      </c>
      <c r="E825" s="15" t="s">
        <v>1396</v>
      </c>
    </row>
    <row r="826" customFormat="false" ht="45" hidden="false" customHeight="true" outlineLevel="0" collapsed="false">
      <c r="A826" s="11" t="n">
        <v>823</v>
      </c>
      <c r="B826" s="12" t="s">
        <v>1684</v>
      </c>
      <c r="C826" s="13" t="s">
        <v>1685</v>
      </c>
      <c r="D826" s="14" t="s">
        <v>1525</v>
      </c>
      <c r="E826" s="15" t="s">
        <v>49</v>
      </c>
    </row>
    <row r="827" customFormat="false" ht="45" hidden="false" customHeight="true" outlineLevel="0" collapsed="false">
      <c r="A827" s="11" t="n">
        <v>824</v>
      </c>
      <c r="B827" s="12" t="s">
        <v>1686</v>
      </c>
      <c r="C827" s="13" t="s">
        <v>1687</v>
      </c>
      <c r="D827" s="14" t="s">
        <v>1250</v>
      </c>
      <c r="E827" s="15" t="s">
        <v>1688</v>
      </c>
    </row>
    <row r="828" customFormat="false" ht="45" hidden="false" customHeight="true" outlineLevel="0" collapsed="false">
      <c r="A828" s="11" t="n">
        <v>825</v>
      </c>
      <c r="B828" s="12" t="s">
        <v>1689</v>
      </c>
      <c r="C828" s="13" t="s">
        <v>1690</v>
      </c>
      <c r="D828" s="14" t="s">
        <v>1525</v>
      </c>
      <c r="E828" s="15" t="s">
        <v>1396</v>
      </c>
    </row>
    <row r="829" customFormat="false" ht="45" hidden="false" customHeight="true" outlineLevel="0" collapsed="false">
      <c r="A829" s="11" t="n">
        <v>826</v>
      </c>
      <c r="B829" s="12" t="s">
        <v>1691</v>
      </c>
      <c r="C829" s="13" t="s">
        <v>1692</v>
      </c>
      <c r="D829" s="14" t="s">
        <v>343</v>
      </c>
      <c r="E829" s="15" t="s">
        <v>1693</v>
      </c>
    </row>
    <row r="830" customFormat="false" ht="45" hidden="false" customHeight="true" outlineLevel="0" collapsed="false">
      <c r="A830" s="11" t="n">
        <v>827</v>
      </c>
      <c r="B830" s="12" t="s">
        <v>1694</v>
      </c>
      <c r="C830" s="13" t="s">
        <v>1695</v>
      </c>
      <c r="D830" s="14" t="s">
        <v>343</v>
      </c>
      <c r="E830" s="15" t="s">
        <v>1696</v>
      </c>
    </row>
    <row r="831" customFormat="false" ht="45" hidden="false" customHeight="true" outlineLevel="0" collapsed="false">
      <c r="A831" s="11" t="n">
        <v>828</v>
      </c>
      <c r="B831" s="12" t="s">
        <v>1697</v>
      </c>
      <c r="C831" s="13" t="s">
        <v>1698</v>
      </c>
      <c r="D831" s="14" t="s">
        <v>6</v>
      </c>
      <c r="E831" s="15" t="s">
        <v>1699</v>
      </c>
    </row>
    <row r="832" customFormat="false" ht="45" hidden="false" customHeight="true" outlineLevel="0" collapsed="false">
      <c r="A832" s="11" t="n">
        <v>829</v>
      </c>
      <c r="B832" s="12" t="s">
        <v>1700</v>
      </c>
      <c r="C832" s="13" t="s">
        <v>1701</v>
      </c>
      <c r="D832" s="14" t="s">
        <v>6</v>
      </c>
      <c r="E832" s="15" t="s">
        <v>1702</v>
      </c>
    </row>
    <row r="833" customFormat="false" ht="45" hidden="false" customHeight="true" outlineLevel="0" collapsed="false">
      <c r="A833" s="11" t="n">
        <v>830</v>
      </c>
      <c r="B833" s="12" t="s">
        <v>1703</v>
      </c>
      <c r="C833" s="13" t="s">
        <v>1704</v>
      </c>
      <c r="D833" s="14" t="s">
        <v>1525</v>
      </c>
      <c r="E833" s="15" t="s">
        <v>1396</v>
      </c>
    </row>
    <row r="834" customFormat="false" ht="45" hidden="false" customHeight="true" outlineLevel="0" collapsed="false">
      <c r="A834" s="11" t="n">
        <v>831</v>
      </c>
      <c r="B834" s="12" t="s">
        <v>1705</v>
      </c>
      <c r="C834" s="13" t="s">
        <v>1706</v>
      </c>
      <c r="D834" s="14" t="s">
        <v>6</v>
      </c>
      <c r="E834" s="15" t="s">
        <v>1707</v>
      </c>
    </row>
    <row r="835" customFormat="false" ht="45" hidden="false" customHeight="true" outlineLevel="0" collapsed="false">
      <c r="A835" s="11" t="n">
        <v>832</v>
      </c>
      <c r="B835" s="12" t="s">
        <v>1708</v>
      </c>
      <c r="C835" s="13" t="s">
        <v>1709</v>
      </c>
      <c r="D835" s="14" t="s">
        <v>6</v>
      </c>
      <c r="E835" s="15" t="s">
        <v>1710</v>
      </c>
    </row>
    <row r="836" customFormat="false" ht="45" hidden="false" customHeight="true" outlineLevel="0" collapsed="false">
      <c r="A836" s="11" t="n">
        <v>833</v>
      </c>
      <c r="B836" s="12" t="s">
        <v>1711</v>
      </c>
      <c r="C836" s="13" t="s">
        <v>1712</v>
      </c>
      <c r="D836" s="14" t="s">
        <v>6</v>
      </c>
      <c r="E836" s="15" t="s">
        <v>1713</v>
      </c>
    </row>
    <row r="837" customFormat="false" ht="45" hidden="false" customHeight="true" outlineLevel="0" collapsed="false">
      <c r="A837" s="11" t="n">
        <v>834</v>
      </c>
      <c r="B837" s="12" t="s">
        <v>1714</v>
      </c>
      <c r="C837" s="13" t="s">
        <v>1715</v>
      </c>
      <c r="D837" s="14" t="s">
        <v>6</v>
      </c>
      <c r="E837" s="15" t="s">
        <v>1716</v>
      </c>
    </row>
    <row r="838" customFormat="false" ht="45" hidden="false" customHeight="true" outlineLevel="0" collapsed="false">
      <c r="A838" s="11" t="n">
        <v>835</v>
      </c>
      <c r="B838" s="12" t="s">
        <v>1717</v>
      </c>
      <c r="C838" s="13" t="s">
        <v>1642</v>
      </c>
      <c r="D838" s="14" t="s">
        <v>6</v>
      </c>
      <c r="E838" s="15" t="s">
        <v>1716</v>
      </c>
    </row>
    <row r="839" customFormat="false" ht="45" hidden="false" customHeight="true" outlineLevel="0" collapsed="false">
      <c r="A839" s="11" t="n">
        <v>836</v>
      </c>
      <c r="B839" s="12" t="s">
        <v>1718</v>
      </c>
      <c r="C839" s="13" t="s">
        <v>1719</v>
      </c>
      <c r="D839" s="14" t="s">
        <v>6</v>
      </c>
      <c r="E839" s="15" t="s">
        <v>1716</v>
      </c>
    </row>
    <row r="840" customFormat="false" ht="45" hidden="false" customHeight="true" outlineLevel="0" collapsed="false">
      <c r="A840" s="11" t="n">
        <v>837</v>
      </c>
      <c r="B840" s="12" t="s">
        <v>1720</v>
      </c>
      <c r="C840" s="13" t="s">
        <v>1721</v>
      </c>
      <c r="D840" s="14" t="s">
        <v>343</v>
      </c>
      <c r="E840" s="15" t="s">
        <v>1693</v>
      </c>
    </row>
    <row r="841" customFormat="false" ht="45" hidden="false" customHeight="true" outlineLevel="0" collapsed="false">
      <c r="A841" s="11" t="n">
        <v>838</v>
      </c>
      <c r="B841" s="12" t="s">
        <v>1722</v>
      </c>
      <c r="C841" s="13" t="s">
        <v>1173</v>
      </c>
      <c r="D841" s="14" t="s">
        <v>343</v>
      </c>
      <c r="E841" s="15" t="s">
        <v>1693</v>
      </c>
    </row>
    <row r="842" customFormat="false" ht="45" hidden="false" customHeight="true" outlineLevel="0" collapsed="false">
      <c r="A842" s="11" t="n">
        <v>839</v>
      </c>
      <c r="B842" s="12" t="s">
        <v>1723</v>
      </c>
      <c r="C842" s="13" t="s">
        <v>1173</v>
      </c>
      <c r="D842" s="14" t="s">
        <v>343</v>
      </c>
      <c r="E842" s="15" t="s">
        <v>1693</v>
      </c>
    </row>
    <row r="843" customFormat="false" ht="45" hidden="false" customHeight="true" outlineLevel="0" collapsed="false">
      <c r="A843" s="11" t="n">
        <v>840</v>
      </c>
      <c r="B843" s="12" t="s">
        <v>1724</v>
      </c>
      <c r="C843" s="13" t="s">
        <v>1725</v>
      </c>
      <c r="D843" s="14" t="s">
        <v>343</v>
      </c>
      <c r="E843" s="15" t="s">
        <v>1726</v>
      </c>
    </row>
    <row r="844" customFormat="false" ht="45" hidden="false" customHeight="true" outlineLevel="0" collapsed="false">
      <c r="A844" s="11" t="n">
        <v>841</v>
      </c>
      <c r="B844" s="12" t="s">
        <v>1727</v>
      </c>
      <c r="C844" s="13" t="s">
        <v>698</v>
      </c>
      <c r="D844" s="14" t="s">
        <v>343</v>
      </c>
      <c r="E844" s="15" t="s">
        <v>1728</v>
      </c>
    </row>
    <row r="845" customFormat="false" ht="45" hidden="false" customHeight="true" outlineLevel="0" collapsed="false">
      <c r="A845" s="11" t="n">
        <v>842</v>
      </c>
      <c r="B845" s="12" t="s">
        <v>1729</v>
      </c>
      <c r="C845" s="13" t="s">
        <v>1730</v>
      </c>
      <c r="D845" s="14" t="s">
        <v>343</v>
      </c>
      <c r="E845" s="15" t="s">
        <v>1731</v>
      </c>
    </row>
    <row r="846" customFormat="false" ht="45" hidden="false" customHeight="true" outlineLevel="0" collapsed="false">
      <c r="A846" s="11" t="n">
        <v>843</v>
      </c>
      <c r="B846" s="12" t="s">
        <v>1732</v>
      </c>
      <c r="C846" s="13" t="s">
        <v>405</v>
      </c>
      <c r="D846" s="14" t="s">
        <v>343</v>
      </c>
      <c r="E846" s="15" t="s">
        <v>1129</v>
      </c>
    </row>
    <row r="847" customFormat="false" ht="45" hidden="false" customHeight="true" outlineLevel="0" collapsed="false">
      <c r="A847" s="11" t="n">
        <v>844</v>
      </c>
      <c r="B847" s="12" t="s">
        <v>1733</v>
      </c>
      <c r="C847" s="13" t="s">
        <v>674</v>
      </c>
      <c r="D847" s="14" t="s">
        <v>343</v>
      </c>
      <c r="E847" s="15" t="s">
        <v>1129</v>
      </c>
    </row>
    <row r="848" customFormat="false" ht="45" hidden="false" customHeight="true" outlineLevel="0" collapsed="false">
      <c r="A848" s="11" t="n">
        <v>845</v>
      </c>
      <c r="B848" s="12" t="s">
        <v>1734</v>
      </c>
      <c r="C848" s="13" t="s">
        <v>1735</v>
      </c>
      <c r="D848" s="14" t="s">
        <v>6</v>
      </c>
      <c r="E848" s="15" t="s">
        <v>1716</v>
      </c>
    </row>
    <row r="849" customFormat="false" ht="45" hidden="false" customHeight="true" outlineLevel="0" collapsed="false">
      <c r="A849" s="11" t="n">
        <v>846</v>
      </c>
      <c r="B849" s="12" t="s">
        <v>1736</v>
      </c>
      <c r="C849" s="13" t="s">
        <v>1737</v>
      </c>
      <c r="D849" s="14" t="s">
        <v>343</v>
      </c>
      <c r="E849" s="15" t="s">
        <v>1738</v>
      </c>
    </row>
    <row r="850" customFormat="false" ht="45" hidden="false" customHeight="true" outlineLevel="0" collapsed="false">
      <c r="A850" s="11" t="n">
        <v>847</v>
      </c>
      <c r="B850" s="12" t="s">
        <v>1739</v>
      </c>
      <c r="C850" s="13" t="s">
        <v>1740</v>
      </c>
      <c r="D850" s="14" t="s">
        <v>343</v>
      </c>
      <c r="E850" s="15" t="s">
        <v>1741</v>
      </c>
    </row>
    <row r="851" customFormat="false" ht="45" hidden="false" customHeight="true" outlineLevel="0" collapsed="false">
      <c r="A851" s="11" t="n">
        <v>848</v>
      </c>
      <c r="B851" s="12" t="s">
        <v>1742</v>
      </c>
      <c r="C851" s="13"/>
      <c r="D851" s="14" t="s">
        <v>343</v>
      </c>
      <c r="E851" s="15"/>
    </row>
    <row r="852" customFormat="false" ht="45" hidden="false" customHeight="true" outlineLevel="0" collapsed="false">
      <c r="A852" s="11" t="n">
        <v>849</v>
      </c>
      <c r="B852" s="12" t="s">
        <v>1743</v>
      </c>
      <c r="C852" s="13"/>
      <c r="D852" s="14" t="s">
        <v>343</v>
      </c>
      <c r="E852" s="15"/>
    </row>
    <row r="853" customFormat="false" ht="45" hidden="false" customHeight="true" outlineLevel="0" collapsed="false">
      <c r="A853" s="11" t="n">
        <v>850</v>
      </c>
      <c r="B853" s="12" t="s">
        <v>1744</v>
      </c>
      <c r="C853" s="13"/>
      <c r="D853" s="14" t="s">
        <v>343</v>
      </c>
      <c r="E853" s="15"/>
    </row>
    <row r="854" customFormat="false" ht="45" hidden="false" customHeight="true" outlineLevel="0" collapsed="false">
      <c r="A854" s="11" t="n">
        <v>851</v>
      </c>
      <c r="B854" s="12" t="s">
        <v>1745</v>
      </c>
      <c r="C854" s="13"/>
      <c r="D854" s="14" t="s">
        <v>343</v>
      </c>
      <c r="E854" s="15"/>
    </row>
    <row r="855" customFormat="false" ht="45" hidden="false" customHeight="true" outlineLevel="0" collapsed="false">
      <c r="A855" s="11" t="n">
        <v>852</v>
      </c>
      <c r="B855" s="12" t="s">
        <v>1746</v>
      </c>
      <c r="C855" s="13"/>
      <c r="D855" s="14" t="s">
        <v>343</v>
      </c>
      <c r="E855" s="15"/>
    </row>
    <row r="856" customFormat="false" ht="45" hidden="false" customHeight="true" outlineLevel="0" collapsed="false">
      <c r="A856" s="11" t="n">
        <v>853</v>
      </c>
      <c r="B856" s="12" t="s">
        <v>1747</v>
      </c>
      <c r="C856" s="13"/>
      <c r="D856" s="14" t="s">
        <v>343</v>
      </c>
      <c r="E856" s="15"/>
    </row>
    <row r="857" customFormat="false" ht="64.5" hidden="false" customHeight="true" outlineLevel="0" collapsed="false">
      <c r="A857" s="11" t="n">
        <v>854</v>
      </c>
      <c r="B857" s="12" t="s">
        <v>1748</v>
      </c>
      <c r="C857" s="13" t="s">
        <v>1749</v>
      </c>
      <c r="D857" s="14" t="s">
        <v>1525</v>
      </c>
      <c r="E857" s="15" t="s">
        <v>1750</v>
      </c>
    </row>
    <row r="858" customFormat="false" ht="45" hidden="false" customHeight="true" outlineLevel="0" collapsed="false">
      <c r="A858" s="11" t="n">
        <v>855</v>
      </c>
      <c r="B858" s="12" t="s">
        <v>1751</v>
      </c>
      <c r="C858" s="13" t="s">
        <v>1737</v>
      </c>
      <c r="D858" s="14" t="s">
        <v>343</v>
      </c>
      <c r="E858" s="15" t="s">
        <v>1752</v>
      </c>
    </row>
    <row r="859" customFormat="false" ht="45" hidden="false" customHeight="true" outlineLevel="0" collapsed="false">
      <c r="A859" s="11" t="n">
        <v>856</v>
      </c>
      <c r="B859" s="12" t="s">
        <v>1753</v>
      </c>
      <c r="C859" s="13" t="s">
        <v>1737</v>
      </c>
      <c r="D859" s="14" t="s">
        <v>343</v>
      </c>
      <c r="E859" s="15"/>
    </row>
    <row r="860" customFormat="false" ht="45" hidden="false" customHeight="true" outlineLevel="0" collapsed="false">
      <c r="A860" s="11" t="n">
        <v>857</v>
      </c>
      <c r="B860" s="12" t="s">
        <v>1754</v>
      </c>
      <c r="C860" s="13" t="s">
        <v>1755</v>
      </c>
      <c r="D860" s="14" t="s">
        <v>343</v>
      </c>
      <c r="E860" s="15"/>
    </row>
    <row r="861" customFormat="false" ht="45" hidden="false" customHeight="true" outlineLevel="0" collapsed="false">
      <c r="A861" s="11" t="n">
        <v>858</v>
      </c>
      <c r="B861" s="12" t="s">
        <v>1756</v>
      </c>
      <c r="C861" s="13" t="s">
        <v>1757</v>
      </c>
      <c r="D861" s="14" t="s">
        <v>343</v>
      </c>
      <c r="E861" s="15" t="s">
        <v>1758</v>
      </c>
    </row>
    <row r="862" customFormat="false" ht="45" hidden="false" customHeight="true" outlineLevel="0" collapsed="false">
      <c r="A862" s="11" t="n">
        <v>859</v>
      </c>
      <c r="B862" s="12" t="s">
        <v>1759</v>
      </c>
      <c r="C862" s="13" t="s">
        <v>1760</v>
      </c>
      <c r="D862" s="14" t="s">
        <v>343</v>
      </c>
      <c r="E862" s="15" t="s">
        <v>1758</v>
      </c>
    </row>
    <row r="863" customFormat="false" ht="45" hidden="false" customHeight="true" outlineLevel="0" collapsed="false">
      <c r="A863" s="11" t="n">
        <v>860</v>
      </c>
      <c r="B863" s="29" t="s">
        <v>1761</v>
      </c>
      <c r="C863" s="13" t="s">
        <v>1762</v>
      </c>
      <c r="D863" s="14" t="s">
        <v>1763</v>
      </c>
      <c r="E863" s="15" t="s">
        <v>1764</v>
      </c>
    </row>
    <row r="864" customFormat="false" ht="45" hidden="false" customHeight="true" outlineLevel="0" collapsed="false">
      <c r="A864" s="11" t="n">
        <v>861</v>
      </c>
      <c r="B864" s="29" t="s">
        <v>1765</v>
      </c>
      <c r="C864" s="13" t="s">
        <v>1762</v>
      </c>
      <c r="D864" s="14" t="s">
        <v>1480</v>
      </c>
      <c r="E864" s="15" t="s">
        <v>1766</v>
      </c>
    </row>
    <row r="865" customFormat="false" ht="45" hidden="false" customHeight="true" outlineLevel="0" collapsed="false">
      <c r="A865" s="11" t="n">
        <v>862</v>
      </c>
      <c r="B865" s="29" t="s">
        <v>1767</v>
      </c>
      <c r="C865" s="13" t="s">
        <v>1762</v>
      </c>
      <c r="D865" s="14" t="s">
        <v>1480</v>
      </c>
      <c r="E865" s="15" t="s">
        <v>1766</v>
      </c>
    </row>
    <row r="866" customFormat="false" ht="45" hidden="false" customHeight="true" outlineLevel="0" collapsed="false">
      <c r="A866" s="11" t="n">
        <v>863</v>
      </c>
      <c r="B866" s="29" t="s">
        <v>1768</v>
      </c>
      <c r="C866" s="13" t="s">
        <v>1762</v>
      </c>
      <c r="D866" s="14" t="s">
        <v>1480</v>
      </c>
      <c r="E866" s="15" t="s">
        <v>1766</v>
      </c>
    </row>
    <row r="867" customFormat="false" ht="45" hidden="false" customHeight="true" outlineLevel="0" collapsed="false">
      <c r="A867" s="11" t="n">
        <v>864</v>
      </c>
      <c r="B867" s="29" t="s">
        <v>1769</v>
      </c>
      <c r="C867" s="13" t="s">
        <v>1762</v>
      </c>
      <c r="D867" s="14" t="s">
        <v>1480</v>
      </c>
      <c r="E867" s="15" t="s">
        <v>1766</v>
      </c>
    </row>
    <row r="868" customFormat="false" ht="45" hidden="false" customHeight="true" outlineLevel="0" collapsed="false">
      <c r="A868" s="11" t="n">
        <v>865</v>
      </c>
      <c r="B868" s="12" t="s">
        <v>1770</v>
      </c>
      <c r="C868" s="13" t="s">
        <v>1771</v>
      </c>
      <c r="D868" s="14" t="s">
        <v>343</v>
      </c>
      <c r="E868" s="15" t="s">
        <v>1772</v>
      </c>
    </row>
    <row r="869" customFormat="false" ht="45" hidden="false" customHeight="true" outlineLevel="0" collapsed="false">
      <c r="A869" s="11" t="n">
        <v>866</v>
      </c>
      <c r="B869" s="12" t="s">
        <v>1773</v>
      </c>
      <c r="C869" s="13" t="s">
        <v>1774</v>
      </c>
      <c r="D869" s="14" t="s">
        <v>343</v>
      </c>
      <c r="E869" s="15" t="s">
        <v>1775</v>
      </c>
    </row>
    <row r="870" customFormat="false" ht="45" hidden="false" customHeight="true" outlineLevel="0" collapsed="false">
      <c r="A870" s="11" t="n">
        <v>867</v>
      </c>
      <c r="B870" s="12" t="s">
        <v>1776</v>
      </c>
      <c r="C870" s="13" t="s">
        <v>575</v>
      </c>
      <c r="D870" s="14" t="s">
        <v>343</v>
      </c>
      <c r="E870" s="15" t="s">
        <v>1777</v>
      </c>
    </row>
    <row r="871" customFormat="false" ht="45" hidden="false" customHeight="true" outlineLevel="0" collapsed="false">
      <c r="A871" s="11" t="n">
        <v>868</v>
      </c>
      <c r="B871" s="12" t="s">
        <v>1778</v>
      </c>
      <c r="C871" s="13" t="s">
        <v>1779</v>
      </c>
      <c r="D871" s="14" t="s">
        <v>343</v>
      </c>
      <c r="E871" s="15" t="s">
        <v>1777</v>
      </c>
    </row>
    <row r="872" customFormat="false" ht="45" hidden="false" customHeight="true" outlineLevel="0" collapsed="false">
      <c r="A872" s="11" t="n">
        <v>869</v>
      </c>
      <c r="B872" s="12" t="s">
        <v>1780</v>
      </c>
      <c r="C872" s="13" t="s">
        <v>1781</v>
      </c>
      <c r="D872" s="14" t="s">
        <v>343</v>
      </c>
      <c r="E872" s="15" t="s">
        <v>1777</v>
      </c>
    </row>
    <row r="873" customFormat="false" ht="45" hidden="false" customHeight="true" outlineLevel="0" collapsed="false">
      <c r="A873" s="11" t="n">
        <v>870</v>
      </c>
      <c r="B873" s="12" t="s">
        <v>1782</v>
      </c>
      <c r="C873" s="13" t="s">
        <v>1783</v>
      </c>
      <c r="D873" s="14" t="s">
        <v>343</v>
      </c>
      <c r="E873" s="15" t="s">
        <v>1777</v>
      </c>
    </row>
    <row r="874" customFormat="false" ht="45" hidden="false" customHeight="true" outlineLevel="0" collapsed="false">
      <c r="A874" s="11" t="n">
        <v>871</v>
      </c>
      <c r="B874" s="12" t="s">
        <v>1784</v>
      </c>
      <c r="C874" s="13" t="s">
        <v>1785</v>
      </c>
      <c r="D874" s="14" t="s">
        <v>343</v>
      </c>
      <c r="E874" s="15" t="s">
        <v>1777</v>
      </c>
    </row>
    <row r="875" customFormat="false" ht="45" hidden="false" customHeight="true" outlineLevel="0" collapsed="false">
      <c r="A875" s="11" t="n">
        <v>872</v>
      </c>
      <c r="B875" s="12" t="s">
        <v>1786</v>
      </c>
      <c r="C875" s="13" t="s">
        <v>1787</v>
      </c>
      <c r="D875" s="14" t="s">
        <v>343</v>
      </c>
      <c r="E875" s="15" t="s">
        <v>1777</v>
      </c>
    </row>
    <row r="876" customFormat="false" ht="45" hidden="false" customHeight="true" outlineLevel="0" collapsed="false">
      <c r="A876" s="11" t="n">
        <v>873</v>
      </c>
      <c r="B876" s="12" t="s">
        <v>1788</v>
      </c>
      <c r="C876" s="13" t="s">
        <v>1789</v>
      </c>
      <c r="D876" s="14" t="s">
        <v>343</v>
      </c>
      <c r="E876" s="15" t="s">
        <v>1777</v>
      </c>
    </row>
    <row r="877" customFormat="false" ht="45" hidden="false" customHeight="true" outlineLevel="0" collapsed="false">
      <c r="A877" s="11" t="n">
        <v>874</v>
      </c>
      <c r="B877" s="12" t="s">
        <v>1790</v>
      </c>
      <c r="C877" s="13" t="s">
        <v>1221</v>
      </c>
      <c r="D877" s="14" t="s">
        <v>343</v>
      </c>
      <c r="E877" s="15" t="s">
        <v>1777</v>
      </c>
    </row>
    <row r="878" customFormat="false" ht="45" hidden="false" customHeight="true" outlineLevel="0" collapsed="false">
      <c r="A878" s="11" t="n">
        <v>875</v>
      </c>
      <c r="B878" s="12" t="s">
        <v>1791</v>
      </c>
      <c r="C878" s="13" t="s">
        <v>1792</v>
      </c>
      <c r="D878" s="14" t="s">
        <v>343</v>
      </c>
      <c r="E878" s="15" t="s">
        <v>1777</v>
      </c>
    </row>
    <row r="879" customFormat="false" ht="45" hidden="false" customHeight="true" outlineLevel="0" collapsed="false">
      <c r="A879" s="11" t="n">
        <v>876</v>
      </c>
      <c r="B879" s="12" t="s">
        <v>1793</v>
      </c>
      <c r="C879" s="13" t="s">
        <v>1794</v>
      </c>
      <c r="D879" s="14" t="s">
        <v>343</v>
      </c>
      <c r="E879" s="15" t="s">
        <v>1795</v>
      </c>
    </row>
    <row r="880" customFormat="false" ht="45" hidden="false" customHeight="true" outlineLevel="0" collapsed="false">
      <c r="A880" s="11" t="n">
        <v>877</v>
      </c>
      <c r="B880" s="12" t="s">
        <v>1796</v>
      </c>
      <c r="C880" s="13"/>
      <c r="D880" s="14" t="s">
        <v>343</v>
      </c>
      <c r="E880" s="15"/>
    </row>
    <row r="881" customFormat="false" ht="45" hidden="false" customHeight="true" outlineLevel="0" collapsed="false">
      <c r="A881" s="11" t="n">
        <v>878</v>
      </c>
      <c r="B881" s="12" t="s">
        <v>1797</v>
      </c>
      <c r="C881" s="20" t="s">
        <v>1798</v>
      </c>
      <c r="D881" s="14" t="s">
        <v>343</v>
      </c>
      <c r="E881" s="15" t="s">
        <v>1799</v>
      </c>
    </row>
    <row r="882" customFormat="false" ht="45" hidden="false" customHeight="true" outlineLevel="0" collapsed="false">
      <c r="A882" s="11" t="n">
        <v>879</v>
      </c>
      <c r="B882" s="12" t="s">
        <v>1800</v>
      </c>
      <c r="C882" s="13" t="s">
        <v>1801</v>
      </c>
      <c r="D882" s="14" t="s">
        <v>343</v>
      </c>
      <c r="E882" s="15" t="s">
        <v>1799</v>
      </c>
    </row>
    <row r="883" customFormat="false" ht="45" hidden="false" customHeight="true" outlineLevel="0" collapsed="false">
      <c r="A883" s="11" t="n">
        <v>880</v>
      </c>
      <c r="B883" s="12" t="s">
        <v>1802</v>
      </c>
      <c r="C883" s="13" t="s">
        <v>1803</v>
      </c>
      <c r="D883" s="14" t="s">
        <v>343</v>
      </c>
      <c r="E883" s="15"/>
    </row>
    <row r="884" customFormat="false" ht="45" hidden="false" customHeight="true" outlineLevel="0" collapsed="false">
      <c r="A884" s="11" t="n">
        <v>881</v>
      </c>
      <c r="B884" s="12" t="s">
        <v>1804</v>
      </c>
      <c r="C884" s="13" t="s">
        <v>1805</v>
      </c>
      <c r="D884" s="14" t="s">
        <v>343</v>
      </c>
      <c r="E884" s="15"/>
    </row>
    <row r="885" customFormat="false" ht="45" hidden="false" customHeight="true" outlineLevel="0" collapsed="false">
      <c r="A885" s="11" t="n">
        <v>882</v>
      </c>
      <c r="B885" s="12" t="s">
        <v>1806</v>
      </c>
      <c r="C885" s="13" t="s">
        <v>1807</v>
      </c>
      <c r="D885" s="14" t="s">
        <v>343</v>
      </c>
      <c r="E885" s="15"/>
    </row>
    <row r="886" customFormat="false" ht="45" hidden="false" customHeight="true" outlineLevel="0" collapsed="false">
      <c r="A886" s="11" t="n">
        <v>883</v>
      </c>
      <c r="B886" s="12" t="s">
        <v>1808</v>
      </c>
      <c r="C886" s="13" t="s">
        <v>1809</v>
      </c>
      <c r="D886" s="14" t="s">
        <v>343</v>
      </c>
      <c r="E886" s="15"/>
    </row>
    <row r="887" customFormat="false" ht="45" hidden="false" customHeight="true" outlineLevel="0" collapsed="false">
      <c r="A887" s="11" t="n">
        <v>884</v>
      </c>
      <c r="B887" s="12" t="s">
        <v>1810</v>
      </c>
      <c r="C887" s="13" t="s">
        <v>1811</v>
      </c>
      <c r="D887" s="14" t="s">
        <v>343</v>
      </c>
      <c r="E887" s="15"/>
    </row>
    <row r="888" customFormat="false" ht="45" hidden="false" customHeight="true" outlineLevel="0" collapsed="false">
      <c r="A888" s="11" t="n">
        <v>885</v>
      </c>
      <c r="B888" s="12" t="s">
        <v>1812</v>
      </c>
      <c r="C888" s="13" t="s">
        <v>1813</v>
      </c>
      <c r="D888" s="14" t="s">
        <v>343</v>
      </c>
      <c r="E888" s="15"/>
    </row>
    <row r="889" customFormat="false" ht="45" hidden="false" customHeight="true" outlineLevel="0" collapsed="false">
      <c r="A889" s="11" t="n">
        <v>886</v>
      </c>
      <c r="B889" s="12" t="s">
        <v>1814</v>
      </c>
      <c r="C889" s="13" t="s">
        <v>1815</v>
      </c>
      <c r="D889" s="14" t="s">
        <v>343</v>
      </c>
      <c r="E889" s="15" t="s">
        <v>1816</v>
      </c>
    </row>
    <row r="890" customFormat="false" ht="45" hidden="false" customHeight="true" outlineLevel="0" collapsed="false">
      <c r="A890" s="11" t="n">
        <v>887</v>
      </c>
      <c r="B890" s="12" t="s">
        <v>1817</v>
      </c>
      <c r="C890" s="13" t="s">
        <v>1818</v>
      </c>
      <c r="D890" s="14" t="s">
        <v>343</v>
      </c>
      <c r="E890" s="15" t="s">
        <v>1396</v>
      </c>
    </row>
    <row r="891" customFormat="false" ht="45" hidden="false" customHeight="true" outlineLevel="0" collapsed="false">
      <c r="A891" s="11" t="n">
        <v>888</v>
      </c>
      <c r="B891" s="12" t="s">
        <v>1819</v>
      </c>
      <c r="C891" s="13" t="s">
        <v>1820</v>
      </c>
      <c r="D891" s="14" t="s">
        <v>343</v>
      </c>
      <c r="E891" s="15" t="s">
        <v>1396</v>
      </c>
    </row>
    <row r="892" customFormat="false" ht="45" hidden="false" customHeight="true" outlineLevel="0" collapsed="false">
      <c r="A892" s="11" t="n">
        <v>889</v>
      </c>
      <c r="B892" s="12" t="s">
        <v>1821</v>
      </c>
      <c r="C892" s="13" t="s">
        <v>1822</v>
      </c>
      <c r="D892" s="14" t="s">
        <v>343</v>
      </c>
      <c r="E892" s="15" t="s">
        <v>1396</v>
      </c>
    </row>
    <row r="893" customFormat="false" ht="45" hidden="false" customHeight="true" outlineLevel="0" collapsed="false">
      <c r="A893" s="11" t="n">
        <v>890</v>
      </c>
      <c r="B893" s="12" t="s">
        <v>1823</v>
      </c>
      <c r="C893" s="13" t="s">
        <v>1822</v>
      </c>
      <c r="D893" s="14" t="s">
        <v>343</v>
      </c>
      <c r="E893" s="15" t="s">
        <v>1396</v>
      </c>
    </row>
    <row r="894" customFormat="false" ht="45" hidden="false" customHeight="true" outlineLevel="0" collapsed="false">
      <c r="A894" s="11" t="n">
        <v>891</v>
      </c>
      <c r="B894" s="12" t="s">
        <v>1824</v>
      </c>
      <c r="C894" s="13" t="s">
        <v>1825</v>
      </c>
      <c r="D894" s="14" t="s">
        <v>343</v>
      </c>
      <c r="E894" s="15" t="s">
        <v>1396</v>
      </c>
    </row>
    <row r="895" customFormat="false" ht="45" hidden="false" customHeight="true" outlineLevel="0" collapsed="false">
      <c r="A895" s="11" t="n">
        <v>892</v>
      </c>
      <c r="B895" s="12" t="s">
        <v>1826</v>
      </c>
      <c r="C895" s="13"/>
      <c r="D895" s="14" t="s">
        <v>343</v>
      </c>
      <c r="E895" s="15" t="s">
        <v>1396</v>
      </c>
    </row>
    <row r="896" customFormat="false" ht="45" hidden="false" customHeight="true" outlineLevel="0" collapsed="false">
      <c r="A896" s="11" t="n">
        <v>893</v>
      </c>
      <c r="B896" s="12" t="s">
        <v>1827</v>
      </c>
      <c r="C896" s="13" t="s">
        <v>1828</v>
      </c>
      <c r="D896" s="14" t="s">
        <v>343</v>
      </c>
      <c r="E896" s="15" t="s">
        <v>1396</v>
      </c>
    </row>
    <row r="897" customFormat="false" ht="45" hidden="false" customHeight="true" outlineLevel="0" collapsed="false">
      <c r="A897" s="11" t="n">
        <v>894</v>
      </c>
      <c r="B897" s="12" t="s">
        <v>1829</v>
      </c>
      <c r="C897" s="13" t="s">
        <v>1830</v>
      </c>
      <c r="D897" s="14" t="s">
        <v>343</v>
      </c>
      <c r="E897" s="15" t="s">
        <v>490</v>
      </c>
    </row>
    <row r="898" customFormat="false" ht="45" hidden="false" customHeight="true" outlineLevel="0" collapsed="false">
      <c r="A898" s="11" t="n">
        <v>895</v>
      </c>
      <c r="B898" s="12" t="s">
        <v>1831</v>
      </c>
      <c r="C898" s="13" t="s">
        <v>1832</v>
      </c>
      <c r="D898" s="14" t="s">
        <v>343</v>
      </c>
      <c r="E898" s="15" t="s">
        <v>490</v>
      </c>
    </row>
    <row r="899" customFormat="false" ht="45" hidden="false" customHeight="true" outlineLevel="0" collapsed="false">
      <c r="A899" s="11" t="n">
        <v>896</v>
      </c>
      <c r="B899" s="12" t="s">
        <v>1833</v>
      </c>
      <c r="C899" s="13" t="s">
        <v>1834</v>
      </c>
      <c r="D899" s="14" t="s">
        <v>343</v>
      </c>
      <c r="E899" s="15" t="s">
        <v>1396</v>
      </c>
    </row>
    <row r="900" customFormat="false" ht="45" hidden="false" customHeight="true" outlineLevel="0" collapsed="false">
      <c r="A900" s="11" t="n">
        <v>897</v>
      </c>
      <c r="B900" s="12" t="s">
        <v>1835</v>
      </c>
      <c r="C900" s="13" t="s">
        <v>1836</v>
      </c>
      <c r="D900" s="14" t="s">
        <v>343</v>
      </c>
      <c r="E900" s="15" t="s">
        <v>1396</v>
      </c>
    </row>
    <row r="901" customFormat="false" ht="52.5" hidden="false" customHeight="true" outlineLevel="0" collapsed="false">
      <c r="A901" s="11" t="n">
        <v>898</v>
      </c>
      <c r="B901" s="12" t="s">
        <v>1837</v>
      </c>
      <c r="C901" s="13" t="s">
        <v>1838</v>
      </c>
      <c r="D901" s="14" t="s">
        <v>343</v>
      </c>
      <c r="E901" s="15" t="s">
        <v>1839</v>
      </c>
    </row>
    <row r="902" customFormat="false" ht="45" hidden="false" customHeight="true" outlineLevel="0" collapsed="false">
      <c r="A902" s="11" t="n">
        <v>899</v>
      </c>
      <c r="B902" s="12" t="s">
        <v>1840</v>
      </c>
      <c r="C902" s="13" t="s">
        <v>1841</v>
      </c>
      <c r="D902" s="14" t="s">
        <v>343</v>
      </c>
      <c r="E902" s="15" t="s">
        <v>1396</v>
      </c>
    </row>
    <row r="903" customFormat="false" ht="45" hidden="false" customHeight="true" outlineLevel="0" collapsed="false">
      <c r="A903" s="11" t="n">
        <v>900</v>
      </c>
      <c r="B903" s="12" t="s">
        <v>1842</v>
      </c>
      <c r="C903" s="13" t="s">
        <v>1843</v>
      </c>
      <c r="D903" s="14" t="s">
        <v>343</v>
      </c>
      <c r="E903" s="15" t="s">
        <v>1396</v>
      </c>
    </row>
    <row r="904" customFormat="false" ht="45" hidden="false" customHeight="true" outlineLevel="0" collapsed="false">
      <c r="A904" s="11" t="n">
        <v>901</v>
      </c>
      <c r="B904" s="12" t="s">
        <v>1844</v>
      </c>
      <c r="C904" s="13" t="s">
        <v>1845</v>
      </c>
      <c r="D904" s="14" t="s">
        <v>343</v>
      </c>
      <c r="E904" s="15" t="s">
        <v>1396</v>
      </c>
    </row>
    <row r="905" customFormat="false" ht="45" hidden="false" customHeight="true" outlineLevel="0" collapsed="false">
      <c r="A905" s="11" t="n">
        <v>902</v>
      </c>
      <c r="B905" s="12" t="s">
        <v>1846</v>
      </c>
      <c r="C905" s="13" t="s">
        <v>1847</v>
      </c>
      <c r="D905" s="14" t="s">
        <v>343</v>
      </c>
      <c r="E905" s="15" t="s">
        <v>1396</v>
      </c>
    </row>
    <row r="906" customFormat="false" ht="45" hidden="false" customHeight="true" outlineLevel="0" collapsed="false">
      <c r="A906" s="11" t="n">
        <v>903</v>
      </c>
      <c r="B906" s="12" t="s">
        <v>1848</v>
      </c>
      <c r="C906" s="13" t="s">
        <v>1849</v>
      </c>
      <c r="D906" s="14" t="s">
        <v>343</v>
      </c>
      <c r="E906" s="15" t="s">
        <v>490</v>
      </c>
    </row>
    <row r="907" customFormat="false" ht="45" hidden="false" customHeight="true" outlineLevel="0" collapsed="false">
      <c r="A907" s="11" t="n">
        <v>904</v>
      </c>
      <c r="B907" s="12" t="s">
        <v>1850</v>
      </c>
      <c r="C907" s="13" t="s">
        <v>1851</v>
      </c>
      <c r="D907" s="14" t="s">
        <v>343</v>
      </c>
      <c r="E907" s="15" t="s">
        <v>1396</v>
      </c>
    </row>
    <row r="908" customFormat="false" ht="45" hidden="false" customHeight="true" outlineLevel="0" collapsed="false">
      <c r="A908" s="11" t="n">
        <v>905</v>
      </c>
      <c r="B908" s="12" t="s">
        <v>1852</v>
      </c>
      <c r="C908" s="13" t="s">
        <v>1853</v>
      </c>
      <c r="D908" s="14" t="s">
        <v>343</v>
      </c>
      <c r="E908" s="15" t="s">
        <v>490</v>
      </c>
    </row>
    <row r="909" customFormat="false" ht="45" hidden="false" customHeight="true" outlineLevel="0" collapsed="false">
      <c r="A909" s="11" t="n">
        <v>906</v>
      </c>
      <c r="B909" s="12" t="s">
        <v>1854</v>
      </c>
      <c r="C909" s="13" t="s">
        <v>1855</v>
      </c>
      <c r="D909" s="14" t="s">
        <v>343</v>
      </c>
      <c r="E909" s="15" t="s">
        <v>1396</v>
      </c>
    </row>
    <row r="910" customFormat="false" ht="45" hidden="false" customHeight="true" outlineLevel="0" collapsed="false">
      <c r="A910" s="11" t="n">
        <v>907</v>
      </c>
      <c r="B910" s="12" t="s">
        <v>1856</v>
      </c>
      <c r="C910" s="13" t="s">
        <v>1857</v>
      </c>
      <c r="D910" s="14" t="s">
        <v>343</v>
      </c>
      <c r="E910" s="15" t="s">
        <v>1396</v>
      </c>
    </row>
    <row r="911" customFormat="false" ht="45" hidden="false" customHeight="true" outlineLevel="0" collapsed="false">
      <c r="A911" s="11" t="n">
        <v>908</v>
      </c>
      <c r="B911" s="12" t="s">
        <v>1858</v>
      </c>
      <c r="C911" s="13" t="s">
        <v>1859</v>
      </c>
      <c r="D911" s="14" t="s">
        <v>343</v>
      </c>
      <c r="E911" s="15" t="s">
        <v>1396</v>
      </c>
    </row>
    <row r="912" customFormat="false" ht="45" hidden="false" customHeight="true" outlineLevel="0" collapsed="false">
      <c r="A912" s="11" t="n">
        <v>909</v>
      </c>
      <c r="B912" s="12" t="s">
        <v>1860</v>
      </c>
      <c r="C912" s="13" t="s">
        <v>1861</v>
      </c>
      <c r="D912" s="14" t="s">
        <v>343</v>
      </c>
      <c r="E912" s="15" t="s">
        <v>1862</v>
      </c>
    </row>
    <row r="913" customFormat="false" ht="45" hidden="false" customHeight="true" outlineLevel="0" collapsed="false">
      <c r="A913" s="11" t="n">
        <v>910</v>
      </c>
      <c r="B913" s="12" t="s">
        <v>1863</v>
      </c>
      <c r="C913" s="13" t="s">
        <v>1864</v>
      </c>
      <c r="D913" s="14" t="s">
        <v>343</v>
      </c>
      <c r="E913" s="15" t="s">
        <v>1865</v>
      </c>
    </row>
    <row r="914" customFormat="false" ht="45" hidden="false" customHeight="true" outlineLevel="0" collapsed="false">
      <c r="A914" s="11" t="n">
        <v>911</v>
      </c>
      <c r="B914" s="12" t="s">
        <v>1866</v>
      </c>
      <c r="C914" s="13" t="s">
        <v>1867</v>
      </c>
      <c r="D914" s="14" t="s">
        <v>343</v>
      </c>
      <c r="E914" s="15" t="s">
        <v>1396</v>
      </c>
    </row>
    <row r="915" customFormat="false" ht="45" hidden="false" customHeight="true" outlineLevel="0" collapsed="false">
      <c r="A915" s="11" t="n">
        <v>912</v>
      </c>
      <c r="B915" s="12" t="s">
        <v>1868</v>
      </c>
      <c r="C915" s="13" t="s">
        <v>1869</v>
      </c>
      <c r="D915" s="14" t="s">
        <v>343</v>
      </c>
      <c r="E915" s="15" t="s">
        <v>1870</v>
      </c>
    </row>
    <row r="916" customFormat="false" ht="45" hidden="false" customHeight="true" outlineLevel="0" collapsed="false">
      <c r="A916" s="11" t="n">
        <v>913</v>
      </c>
      <c r="B916" s="12" t="s">
        <v>1871</v>
      </c>
      <c r="C916" s="13" t="s">
        <v>1872</v>
      </c>
      <c r="D916" s="14" t="s">
        <v>343</v>
      </c>
      <c r="E916" s="15" t="s">
        <v>1873</v>
      </c>
    </row>
    <row r="917" customFormat="false" ht="45" hidden="false" customHeight="true" outlineLevel="0" collapsed="false">
      <c r="A917" s="11" t="n">
        <v>914</v>
      </c>
      <c r="B917" s="12" t="s">
        <v>1874</v>
      </c>
      <c r="C917" s="13" t="s">
        <v>1875</v>
      </c>
      <c r="D917" s="14" t="s">
        <v>343</v>
      </c>
      <c r="E917" s="15" t="s">
        <v>1396</v>
      </c>
    </row>
    <row r="918" customFormat="false" ht="45" hidden="false" customHeight="true" outlineLevel="0" collapsed="false">
      <c r="A918" s="11" t="n">
        <v>915</v>
      </c>
      <c r="B918" s="12" t="s">
        <v>1876</v>
      </c>
      <c r="C918" s="13" t="s">
        <v>1877</v>
      </c>
      <c r="D918" s="14" t="s">
        <v>343</v>
      </c>
      <c r="E918" s="15" t="s">
        <v>1878</v>
      </c>
    </row>
    <row r="919" customFormat="false" ht="45" hidden="false" customHeight="true" outlineLevel="0" collapsed="false">
      <c r="A919" s="11" t="n">
        <v>916</v>
      </c>
      <c r="B919" s="12" t="s">
        <v>1879</v>
      </c>
      <c r="C919" s="13" t="s">
        <v>1880</v>
      </c>
      <c r="D919" s="14" t="s">
        <v>343</v>
      </c>
      <c r="E919" s="15" t="s">
        <v>1396</v>
      </c>
    </row>
    <row r="920" customFormat="false" ht="45" hidden="false" customHeight="true" outlineLevel="0" collapsed="false">
      <c r="A920" s="11" t="n">
        <v>917</v>
      </c>
      <c r="B920" s="12" t="s">
        <v>1881</v>
      </c>
      <c r="C920" s="13" t="s">
        <v>1882</v>
      </c>
      <c r="D920" s="14" t="s">
        <v>6</v>
      </c>
      <c r="E920" s="15" t="s">
        <v>1883</v>
      </c>
    </row>
    <row r="921" customFormat="false" ht="45" hidden="false" customHeight="true" outlineLevel="0" collapsed="false">
      <c r="A921" s="11" t="n">
        <v>918</v>
      </c>
      <c r="B921" s="12" t="s">
        <v>1884</v>
      </c>
      <c r="C921" s="13" t="s">
        <v>1885</v>
      </c>
      <c r="D921" s="14" t="s">
        <v>343</v>
      </c>
      <c r="E921" s="15" t="s">
        <v>1396</v>
      </c>
    </row>
    <row r="922" customFormat="false" ht="45" hidden="false" customHeight="true" outlineLevel="0" collapsed="false">
      <c r="A922" s="11" t="n">
        <v>919</v>
      </c>
      <c r="B922" s="12" t="s">
        <v>1886</v>
      </c>
      <c r="C922" s="13" t="s">
        <v>1887</v>
      </c>
      <c r="D922" s="14" t="s">
        <v>343</v>
      </c>
      <c r="E922" s="15" t="s">
        <v>1396</v>
      </c>
    </row>
    <row r="923" customFormat="false" ht="45" hidden="false" customHeight="true" outlineLevel="0" collapsed="false">
      <c r="A923" s="11" t="n">
        <v>920</v>
      </c>
      <c r="B923" s="12" t="s">
        <v>1888</v>
      </c>
      <c r="C923" s="13" t="s">
        <v>1887</v>
      </c>
      <c r="D923" s="14" t="s">
        <v>343</v>
      </c>
      <c r="E923" s="15" t="s">
        <v>1396</v>
      </c>
    </row>
    <row r="924" customFormat="false" ht="45" hidden="false" customHeight="true" outlineLevel="0" collapsed="false">
      <c r="A924" s="11" t="n">
        <v>921</v>
      </c>
      <c r="B924" s="12" t="s">
        <v>1889</v>
      </c>
      <c r="C924" s="13" t="s">
        <v>1887</v>
      </c>
      <c r="D924" s="14" t="s">
        <v>343</v>
      </c>
      <c r="E924" s="15" t="s">
        <v>1396</v>
      </c>
    </row>
    <row r="925" customFormat="false" ht="45" hidden="false" customHeight="true" outlineLevel="0" collapsed="false">
      <c r="A925" s="11" t="n">
        <v>922</v>
      </c>
      <c r="B925" s="12" t="s">
        <v>1890</v>
      </c>
      <c r="C925" s="13" t="s">
        <v>1887</v>
      </c>
      <c r="D925" s="14" t="s">
        <v>343</v>
      </c>
      <c r="E925" s="15" t="s">
        <v>1396</v>
      </c>
    </row>
    <row r="926" customFormat="false" ht="45" hidden="false" customHeight="true" outlineLevel="0" collapsed="false">
      <c r="A926" s="11" t="n">
        <v>923</v>
      </c>
      <c r="B926" s="12" t="s">
        <v>1891</v>
      </c>
      <c r="C926" s="13" t="s">
        <v>1887</v>
      </c>
      <c r="D926" s="14" t="s">
        <v>343</v>
      </c>
      <c r="E926" s="15" t="s">
        <v>1396</v>
      </c>
    </row>
    <row r="927" customFormat="false" ht="45" hidden="false" customHeight="true" outlineLevel="0" collapsed="false">
      <c r="A927" s="11" t="n">
        <v>924</v>
      </c>
      <c r="B927" s="12" t="s">
        <v>1892</v>
      </c>
      <c r="C927" s="13" t="s">
        <v>1887</v>
      </c>
      <c r="D927" s="14" t="s">
        <v>343</v>
      </c>
      <c r="E927" s="15" t="s">
        <v>1396</v>
      </c>
    </row>
    <row r="928" customFormat="false" ht="45" hidden="false" customHeight="true" outlineLevel="0" collapsed="false">
      <c r="A928" s="11" t="n">
        <v>925</v>
      </c>
      <c r="B928" s="12" t="s">
        <v>1893</v>
      </c>
      <c r="C928" s="13" t="s">
        <v>1887</v>
      </c>
      <c r="D928" s="14" t="s">
        <v>343</v>
      </c>
      <c r="E928" s="15" t="s">
        <v>1396</v>
      </c>
    </row>
    <row r="929" customFormat="false" ht="45" hidden="false" customHeight="true" outlineLevel="0" collapsed="false">
      <c r="A929" s="11" t="n">
        <v>926</v>
      </c>
      <c r="B929" s="12" t="s">
        <v>1894</v>
      </c>
      <c r="C929" s="13" t="s">
        <v>1887</v>
      </c>
      <c r="D929" s="14" t="s">
        <v>343</v>
      </c>
      <c r="E929" s="15" t="s">
        <v>1396</v>
      </c>
    </row>
    <row r="930" customFormat="false" ht="45" hidden="false" customHeight="true" outlineLevel="0" collapsed="false">
      <c r="A930" s="11" t="n">
        <v>927</v>
      </c>
      <c r="B930" s="12" t="s">
        <v>1895</v>
      </c>
      <c r="C930" s="13" t="s">
        <v>1887</v>
      </c>
      <c r="D930" s="14" t="s">
        <v>343</v>
      </c>
      <c r="E930" s="15" t="s">
        <v>1396</v>
      </c>
    </row>
    <row r="931" customFormat="false" ht="45" hidden="false" customHeight="true" outlineLevel="0" collapsed="false">
      <c r="A931" s="11" t="n">
        <v>928</v>
      </c>
      <c r="B931" s="12" t="s">
        <v>1896</v>
      </c>
      <c r="C931" s="13" t="s">
        <v>1887</v>
      </c>
      <c r="D931" s="14" t="s">
        <v>343</v>
      </c>
      <c r="E931" s="15" t="s">
        <v>1396</v>
      </c>
    </row>
    <row r="932" customFormat="false" ht="45" hidden="false" customHeight="true" outlineLevel="0" collapsed="false">
      <c r="A932" s="11" t="n">
        <v>929</v>
      </c>
      <c r="B932" s="12" t="s">
        <v>1897</v>
      </c>
      <c r="C932" s="13" t="s">
        <v>1887</v>
      </c>
      <c r="D932" s="14" t="s">
        <v>343</v>
      </c>
      <c r="E932" s="15" t="s">
        <v>1898</v>
      </c>
    </row>
    <row r="933" customFormat="false" ht="45" hidden="false" customHeight="true" outlineLevel="0" collapsed="false">
      <c r="A933" s="11" t="n">
        <v>930</v>
      </c>
      <c r="B933" s="12" t="s">
        <v>1899</v>
      </c>
      <c r="C933" s="13" t="s">
        <v>1887</v>
      </c>
      <c r="D933" s="14" t="s">
        <v>343</v>
      </c>
      <c r="E933" s="15" t="s">
        <v>1900</v>
      </c>
    </row>
    <row r="934" customFormat="false" ht="45" hidden="false" customHeight="true" outlineLevel="0" collapsed="false">
      <c r="A934" s="11" t="n">
        <v>931</v>
      </c>
      <c r="B934" s="12" t="s">
        <v>1901</v>
      </c>
      <c r="C934" s="13" t="s">
        <v>1887</v>
      </c>
      <c r="D934" s="14" t="s">
        <v>343</v>
      </c>
      <c r="E934" s="15" t="s">
        <v>1900</v>
      </c>
    </row>
    <row r="935" customFormat="false" ht="45" hidden="false" customHeight="true" outlineLevel="0" collapsed="false">
      <c r="A935" s="11" t="n">
        <v>932</v>
      </c>
      <c r="B935" s="12" t="s">
        <v>1902</v>
      </c>
      <c r="C935" s="13" t="s">
        <v>1903</v>
      </c>
      <c r="D935" s="14" t="s">
        <v>343</v>
      </c>
      <c r="E935" s="15" t="s">
        <v>1396</v>
      </c>
    </row>
    <row r="936" customFormat="false" ht="45" hidden="false" customHeight="true" outlineLevel="0" collapsed="false">
      <c r="A936" s="11" t="n">
        <v>933</v>
      </c>
      <c r="B936" s="12" t="s">
        <v>1904</v>
      </c>
      <c r="C936" s="13" t="s">
        <v>1905</v>
      </c>
      <c r="D936" s="14" t="s">
        <v>1125</v>
      </c>
      <c r="E936" s="15" t="s">
        <v>49</v>
      </c>
    </row>
    <row r="937" customFormat="false" ht="45" hidden="false" customHeight="true" outlineLevel="0" collapsed="false">
      <c r="A937" s="11" t="n">
        <v>934</v>
      </c>
      <c r="B937" s="12" t="s">
        <v>1906</v>
      </c>
      <c r="C937" s="13" t="s">
        <v>1907</v>
      </c>
      <c r="D937" s="14" t="s">
        <v>343</v>
      </c>
      <c r="E937" s="15" t="s">
        <v>1908</v>
      </c>
    </row>
    <row r="938" customFormat="false" ht="45" hidden="false" customHeight="true" outlineLevel="0" collapsed="false">
      <c r="A938" s="11" t="n">
        <v>935</v>
      </c>
      <c r="B938" s="12" t="s">
        <v>1909</v>
      </c>
      <c r="C938" s="13" t="s">
        <v>1910</v>
      </c>
      <c r="D938" s="14" t="s">
        <v>343</v>
      </c>
      <c r="E938" s="15" t="s">
        <v>1908</v>
      </c>
    </row>
    <row r="939" customFormat="false" ht="45" hidden="false" customHeight="true" outlineLevel="0" collapsed="false">
      <c r="A939" s="11" t="n">
        <v>936</v>
      </c>
      <c r="B939" s="12" t="s">
        <v>1911</v>
      </c>
      <c r="C939" s="13" t="s">
        <v>1912</v>
      </c>
      <c r="D939" s="14" t="s">
        <v>343</v>
      </c>
      <c r="E939" s="15" t="s">
        <v>1912</v>
      </c>
    </row>
    <row r="940" customFormat="false" ht="45" hidden="false" customHeight="true" outlineLevel="0" collapsed="false">
      <c r="A940" s="11" t="n">
        <v>937</v>
      </c>
      <c r="B940" s="12" t="s">
        <v>1913</v>
      </c>
      <c r="C940" s="13" t="s">
        <v>1914</v>
      </c>
      <c r="D940" s="14" t="s">
        <v>343</v>
      </c>
      <c r="E940" s="15" t="s">
        <v>1915</v>
      </c>
    </row>
    <row r="941" customFormat="false" ht="45" hidden="false" customHeight="true" outlineLevel="0" collapsed="false">
      <c r="A941" s="11" t="n">
        <v>938</v>
      </c>
      <c r="B941" s="12" t="s">
        <v>1916</v>
      </c>
      <c r="C941" s="13" t="s">
        <v>1917</v>
      </c>
      <c r="D941" s="14" t="s">
        <v>343</v>
      </c>
      <c r="E941" s="15" t="s">
        <v>1915</v>
      </c>
    </row>
    <row r="942" customFormat="false" ht="45" hidden="false" customHeight="true" outlineLevel="0" collapsed="false">
      <c r="A942" s="11" t="n">
        <v>939</v>
      </c>
      <c r="B942" s="12" t="s">
        <v>1918</v>
      </c>
      <c r="C942" s="13" t="s">
        <v>1919</v>
      </c>
      <c r="D942" s="14" t="s">
        <v>343</v>
      </c>
      <c r="E942" s="15" t="s">
        <v>1915</v>
      </c>
    </row>
    <row r="943" customFormat="false" ht="45" hidden="false" customHeight="true" outlineLevel="0" collapsed="false">
      <c r="A943" s="11" t="n">
        <v>940</v>
      </c>
      <c r="B943" s="12" t="s">
        <v>1920</v>
      </c>
      <c r="C943" s="13"/>
      <c r="D943" s="14" t="s">
        <v>343</v>
      </c>
      <c r="E943" s="15"/>
    </row>
    <row r="944" customFormat="false" ht="45" hidden="false" customHeight="true" outlineLevel="0" collapsed="false">
      <c r="A944" s="11" t="n">
        <v>941</v>
      </c>
      <c r="B944" s="12" t="s">
        <v>1921</v>
      </c>
      <c r="C944" s="13" t="s">
        <v>1922</v>
      </c>
      <c r="D944" s="14" t="s">
        <v>343</v>
      </c>
      <c r="E944" s="15" t="s">
        <v>1923</v>
      </c>
    </row>
    <row r="945" customFormat="false" ht="45" hidden="false" customHeight="true" outlineLevel="0" collapsed="false">
      <c r="A945" s="11" t="n">
        <v>942</v>
      </c>
      <c r="B945" s="12" t="s">
        <v>1924</v>
      </c>
      <c r="C945" s="13" t="s">
        <v>1925</v>
      </c>
      <c r="D945" s="14" t="s">
        <v>343</v>
      </c>
      <c r="E945" s="15" t="s">
        <v>1926</v>
      </c>
    </row>
    <row r="946" customFormat="false" ht="45" hidden="false" customHeight="true" outlineLevel="0" collapsed="false">
      <c r="A946" s="11" t="n">
        <v>943</v>
      </c>
      <c r="B946" s="12" t="s">
        <v>1927</v>
      </c>
      <c r="C946" s="13" t="s">
        <v>1928</v>
      </c>
      <c r="D946" s="14" t="s">
        <v>343</v>
      </c>
      <c r="E946" s="15" t="s">
        <v>1929</v>
      </c>
    </row>
    <row r="947" customFormat="false" ht="45" hidden="false" customHeight="true" outlineLevel="0" collapsed="false">
      <c r="A947" s="11" t="n">
        <v>944</v>
      </c>
      <c r="B947" s="12" t="s">
        <v>1930</v>
      </c>
      <c r="C947" s="13" t="s">
        <v>1928</v>
      </c>
      <c r="D947" s="14" t="s">
        <v>343</v>
      </c>
      <c r="E947" s="15" t="s">
        <v>1929</v>
      </c>
    </row>
    <row r="948" customFormat="false" ht="45" hidden="false" customHeight="true" outlineLevel="0" collapsed="false">
      <c r="A948" s="11" t="n">
        <v>945</v>
      </c>
      <c r="B948" s="12" t="s">
        <v>1931</v>
      </c>
      <c r="C948" s="13" t="s">
        <v>1928</v>
      </c>
      <c r="D948" s="14" t="s">
        <v>343</v>
      </c>
      <c r="E948" s="15" t="s">
        <v>1929</v>
      </c>
    </row>
    <row r="949" customFormat="false" ht="45" hidden="false" customHeight="true" outlineLevel="0" collapsed="false">
      <c r="A949" s="11" t="n">
        <v>946</v>
      </c>
      <c r="B949" s="12" t="s">
        <v>1932</v>
      </c>
      <c r="C949" s="13" t="s">
        <v>1928</v>
      </c>
      <c r="D949" s="14" t="s">
        <v>343</v>
      </c>
      <c r="E949" s="15" t="s">
        <v>1929</v>
      </c>
    </row>
    <row r="950" customFormat="false" ht="45" hidden="false" customHeight="true" outlineLevel="0" collapsed="false">
      <c r="A950" s="11" t="n">
        <v>947</v>
      </c>
      <c r="B950" s="12" t="s">
        <v>1933</v>
      </c>
      <c r="C950" s="13" t="s">
        <v>1928</v>
      </c>
      <c r="D950" s="14" t="s">
        <v>343</v>
      </c>
      <c r="E950" s="15" t="s">
        <v>1929</v>
      </c>
    </row>
    <row r="951" customFormat="false" ht="61.5" hidden="false" customHeight="true" outlineLevel="0" collapsed="false">
      <c r="A951" s="11" t="n">
        <v>948</v>
      </c>
      <c r="B951" s="12" t="s">
        <v>1934</v>
      </c>
      <c r="C951" s="13" t="s">
        <v>1928</v>
      </c>
      <c r="D951" s="14" t="s">
        <v>343</v>
      </c>
      <c r="E951" s="15" t="s">
        <v>1929</v>
      </c>
    </row>
    <row r="952" customFormat="false" ht="59.25" hidden="false" customHeight="true" outlineLevel="0" collapsed="false">
      <c r="A952" s="11" t="n">
        <v>949</v>
      </c>
      <c r="B952" s="12" t="s">
        <v>1935</v>
      </c>
      <c r="C952" s="13" t="s">
        <v>1928</v>
      </c>
      <c r="D952" s="14" t="s">
        <v>343</v>
      </c>
      <c r="E952" s="15" t="s">
        <v>1936</v>
      </c>
    </row>
    <row r="953" customFormat="false" ht="45" hidden="false" customHeight="true" outlineLevel="0" collapsed="false">
      <c r="A953" s="11" t="n">
        <v>950</v>
      </c>
      <c r="B953" s="29" t="s">
        <v>1937</v>
      </c>
      <c r="C953" s="13" t="s">
        <v>1928</v>
      </c>
      <c r="D953" s="15" t="s">
        <v>343</v>
      </c>
      <c r="E953" s="15" t="s">
        <v>1936</v>
      </c>
    </row>
    <row r="954" customFormat="false" ht="45" hidden="false" customHeight="true" outlineLevel="0" collapsed="false">
      <c r="A954" s="11" t="n">
        <v>951</v>
      </c>
      <c r="B954" s="12" t="s">
        <v>1938</v>
      </c>
      <c r="C954" s="13" t="s">
        <v>1928</v>
      </c>
      <c r="D954" s="14" t="s">
        <v>343</v>
      </c>
      <c r="E954" s="15" t="s">
        <v>1929</v>
      </c>
    </row>
    <row r="955" customFormat="false" ht="45" hidden="false" customHeight="true" outlineLevel="0" collapsed="false">
      <c r="A955" s="11" t="n">
        <v>952</v>
      </c>
      <c r="B955" s="12" t="s">
        <v>1939</v>
      </c>
      <c r="C955" s="13" t="s">
        <v>1887</v>
      </c>
      <c r="D955" s="14" t="s">
        <v>343</v>
      </c>
      <c r="E955" s="15" t="s">
        <v>1396</v>
      </c>
    </row>
    <row r="956" customFormat="false" ht="45" hidden="false" customHeight="true" outlineLevel="0" collapsed="false">
      <c r="A956" s="11" t="n">
        <v>953</v>
      </c>
      <c r="B956" s="12" t="s">
        <v>1940</v>
      </c>
      <c r="C956" s="13" t="s">
        <v>1887</v>
      </c>
      <c r="D956" s="14" t="s">
        <v>343</v>
      </c>
      <c r="E956" s="15" t="s">
        <v>1396</v>
      </c>
    </row>
    <row r="957" customFormat="false" ht="45" hidden="false" customHeight="true" outlineLevel="0" collapsed="false">
      <c r="A957" s="11" t="n">
        <v>954</v>
      </c>
      <c r="B957" s="12" t="s">
        <v>1941</v>
      </c>
      <c r="C957" s="13" t="s">
        <v>1887</v>
      </c>
      <c r="D957" s="14" t="s">
        <v>343</v>
      </c>
      <c r="E957" s="15" t="s">
        <v>1396</v>
      </c>
    </row>
    <row r="958" customFormat="false" ht="45" hidden="false" customHeight="true" outlineLevel="0" collapsed="false">
      <c r="A958" s="11" t="n">
        <v>955</v>
      </c>
      <c r="B958" s="12" t="s">
        <v>1942</v>
      </c>
      <c r="C958" s="13" t="s">
        <v>1887</v>
      </c>
      <c r="D958" s="14" t="s">
        <v>343</v>
      </c>
      <c r="E958" s="15" t="s">
        <v>1396</v>
      </c>
    </row>
    <row r="959" customFormat="false" ht="45" hidden="false" customHeight="true" outlineLevel="0" collapsed="false">
      <c r="A959" s="11" t="n">
        <v>956</v>
      </c>
      <c r="B959" s="12" t="s">
        <v>1943</v>
      </c>
      <c r="C959" s="13" t="s">
        <v>1887</v>
      </c>
      <c r="D959" s="14" t="s">
        <v>343</v>
      </c>
      <c r="E959" s="15" t="s">
        <v>1396</v>
      </c>
    </row>
    <row r="960" customFormat="false" ht="45" hidden="false" customHeight="true" outlineLevel="0" collapsed="false">
      <c r="A960" s="11" t="n">
        <v>957</v>
      </c>
      <c r="B960" s="12" t="s">
        <v>1944</v>
      </c>
      <c r="C960" s="13" t="s">
        <v>1887</v>
      </c>
      <c r="D960" s="14" t="s">
        <v>343</v>
      </c>
      <c r="E960" s="15" t="s">
        <v>1396</v>
      </c>
    </row>
    <row r="961" customFormat="false" ht="45" hidden="false" customHeight="true" outlineLevel="0" collapsed="false">
      <c r="A961" s="11" t="n">
        <v>958</v>
      </c>
      <c r="B961" s="12" t="s">
        <v>1945</v>
      </c>
      <c r="C961" s="13" t="s">
        <v>1887</v>
      </c>
      <c r="D961" s="14" t="s">
        <v>343</v>
      </c>
      <c r="E961" s="15" t="s">
        <v>1396</v>
      </c>
    </row>
    <row r="962" customFormat="false" ht="45" hidden="false" customHeight="true" outlineLevel="0" collapsed="false">
      <c r="A962" s="11" t="n">
        <v>959</v>
      </c>
      <c r="B962" s="12" t="s">
        <v>1946</v>
      </c>
      <c r="C962" s="13" t="s">
        <v>1887</v>
      </c>
      <c r="D962" s="14" t="s">
        <v>343</v>
      </c>
      <c r="E962" s="15" t="s">
        <v>1396</v>
      </c>
    </row>
    <row r="963" customFormat="false" ht="45" hidden="false" customHeight="true" outlineLevel="0" collapsed="false">
      <c r="A963" s="11" t="n">
        <v>960</v>
      </c>
      <c r="B963" s="12" t="s">
        <v>1947</v>
      </c>
      <c r="C963" s="13" t="s">
        <v>1887</v>
      </c>
      <c r="D963" s="14" t="s">
        <v>343</v>
      </c>
      <c r="E963" s="15" t="s">
        <v>1396</v>
      </c>
    </row>
    <row r="964" customFormat="false" ht="45" hidden="false" customHeight="true" outlineLevel="0" collapsed="false">
      <c r="A964" s="11" t="n">
        <v>961</v>
      </c>
      <c r="B964" s="12" t="s">
        <v>1948</v>
      </c>
      <c r="C964" s="13" t="s">
        <v>1949</v>
      </c>
      <c r="D964" s="14" t="s">
        <v>343</v>
      </c>
      <c r="E964" s="15" t="s">
        <v>1950</v>
      </c>
    </row>
    <row r="965" customFormat="false" ht="45" hidden="false" customHeight="true" outlineLevel="0" collapsed="false">
      <c r="A965" s="11" t="n">
        <v>962</v>
      </c>
      <c r="B965" s="12" t="s">
        <v>1951</v>
      </c>
      <c r="C965" s="13" t="s">
        <v>1949</v>
      </c>
      <c r="D965" s="14" t="s">
        <v>343</v>
      </c>
      <c r="E965" s="15"/>
    </row>
    <row r="966" customFormat="false" ht="45" hidden="false" customHeight="true" outlineLevel="0" collapsed="false">
      <c r="A966" s="11" t="n">
        <v>963</v>
      </c>
      <c r="B966" s="12" t="s">
        <v>1952</v>
      </c>
      <c r="C966" s="13" t="s">
        <v>1953</v>
      </c>
      <c r="D966" s="14" t="s">
        <v>343</v>
      </c>
      <c r="E966" s="15"/>
    </row>
    <row r="967" customFormat="false" ht="45" hidden="false" customHeight="true" outlineLevel="0" collapsed="false">
      <c r="A967" s="11" t="n">
        <v>964</v>
      </c>
      <c r="B967" s="12" t="s">
        <v>1954</v>
      </c>
      <c r="C967" s="13" t="s">
        <v>1953</v>
      </c>
      <c r="D967" s="14" t="s">
        <v>343</v>
      </c>
      <c r="E967" s="15"/>
    </row>
    <row r="968" customFormat="false" ht="45" hidden="false" customHeight="true" outlineLevel="0" collapsed="false">
      <c r="A968" s="11" t="n">
        <v>965</v>
      </c>
      <c r="B968" s="12" t="s">
        <v>1955</v>
      </c>
      <c r="C968" s="13" t="s">
        <v>1956</v>
      </c>
      <c r="D968" s="14" t="s">
        <v>1480</v>
      </c>
      <c r="E968" s="15" t="s">
        <v>49</v>
      </c>
    </row>
    <row r="969" customFormat="false" ht="45" hidden="false" customHeight="true" outlineLevel="0" collapsed="false">
      <c r="A969" s="11" t="n">
        <v>966</v>
      </c>
      <c r="B969" s="12" t="s">
        <v>1957</v>
      </c>
      <c r="C969" s="13" t="s">
        <v>1958</v>
      </c>
      <c r="D969" s="14" t="s">
        <v>343</v>
      </c>
      <c r="E969" s="15" t="s">
        <v>1959</v>
      </c>
    </row>
    <row r="970" customFormat="false" ht="45" hidden="false" customHeight="true" outlineLevel="0" collapsed="false">
      <c r="A970" s="11" t="n">
        <v>967</v>
      </c>
      <c r="B970" s="29" t="s">
        <v>1960</v>
      </c>
      <c r="C970" s="13" t="s">
        <v>1887</v>
      </c>
      <c r="D970" s="14" t="s">
        <v>343</v>
      </c>
      <c r="E970" s="15" t="s">
        <v>1961</v>
      </c>
    </row>
    <row r="971" customFormat="false" ht="45" hidden="false" customHeight="true" outlineLevel="0" collapsed="false">
      <c r="A971" s="11" t="n">
        <v>968</v>
      </c>
      <c r="B971" s="29" t="s">
        <v>1962</v>
      </c>
      <c r="C971" s="13" t="s">
        <v>1887</v>
      </c>
      <c r="D971" s="14" t="s">
        <v>343</v>
      </c>
      <c r="E971" s="15" t="s">
        <v>1961</v>
      </c>
    </row>
    <row r="972" customFormat="false" ht="45" hidden="false" customHeight="true" outlineLevel="0" collapsed="false">
      <c r="A972" s="11" t="n">
        <v>969</v>
      </c>
      <c r="B972" s="29" t="s">
        <v>1963</v>
      </c>
      <c r="C972" s="13" t="s">
        <v>1887</v>
      </c>
      <c r="D972" s="14" t="s">
        <v>343</v>
      </c>
      <c r="E972" s="15" t="s">
        <v>1961</v>
      </c>
    </row>
    <row r="973" customFormat="false" ht="45" hidden="false" customHeight="true" outlineLevel="0" collapsed="false">
      <c r="A973" s="11" t="n">
        <v>970</v>
      </c>
      <c r="B973" s="29" t="s">
        <v>1964</v>
      </c>
      <c r="C973" s="13" t="s">
        <v>1887</v>
      </c>
      <c r="D973" s="14" t="s">
        <v>343</v>
      </c>
      <c r="E973" s="15" t="s">
        <v>1965</v>
      </c>
    </row>
    <row r="974" customFormat="false" ht="45" hidden="false" customHeight="true" outlineLevel="0" collapsed="false">
      <c r="A974" s="11" t="n">
        <v>971</v>
      </c>
      <c r="B974" s="29" t="s">
        <v>1966</v>
      </c>
      <c r="C974" s="13" t="s">
        <v>1887</v>
      </c>
      <c r="D974" s="14" t="s">
        <v>343</v>
      </c>
      <c r="E974" s="15" t="s">
        <v>1965</v>
      </c>
    </row>
    <row r="975" customFormat="false" ht="45" hidden="false" customHeight="true" outlineLevel="0" collapsed="false">
      <c r="A975" s="11" t="n">
        <v>972</v>
      </c>
      <c r="B975" s="29" t="s">
        <v>1967</v>
      </c>
      <c r="C975" s="13" t="s">
        <v>1887</v>
      </c>
      <c r="D975" s="14" t="s">
        <v>343</v>
      </c>
      <c r="E975" s="15" t="s">
        <v>1965</v>
      </c>
    </row>
    <row r="976" customFormat="false" ht="45" hidden="false" customHeight="true" outlineLevel="0" collapsed="false">
      <c r="A976" s="11" t="n">
        <v>973</v>
      </c>
      <c r="B976" s="29" t="s">
        <v>1968</v>
      </c>
      <c r="C976" s="13" t="s">
        <v>1887</v>
      </c>
      <c r="D976" s="14" t="s">
        <v>343</v>
      </c>
      <c r="E976" s="15" t="s">
        <v>1965</v>
      </c>
    </row>
    <row r="977" customFormat="false" ht="45" hidden="false" customHeight="true" outlineLevel="0" collapsed="false">
      <c r="A977" s="11" t="n">
        <v>974</v>
      </c>
      <c r="B977" s="29" t="s">
        <v>1969</v>
      </c>
      <c r="C977" s="13" t="s">
        <v>1887</v>
      </c>
      <c r="D977" s="14" t="s">
        <v>343</v>
      </c>
      <c r="E977" s="15" t="s">
        <v>1970</v>
      </c>
    </row>
    <row r="978" customFormat="false" ht="45" hidden="false" customHeight="true" outlineLevel="0" collapsed="false">
      <c r="A978" s="11" t="n">
        <v>975</v>
      </c>
      <c r="B978" s="29" t="s">
        <v>1971</v>
      </c>
      <c r="C978" s="13" t="s">
        <v>1887</v>
      </c>
      <c r="D978" s="14" t="s">
        <v>343</v>
      </c>
      <c r="E978" s="15" t="s">
        <v>1972</v>
      </c>
    </row>
    <row r="979" customFormat="false" ht="45" hidden="false" customHeight="true" outlineLevel="0" collapsed="false">
      <c r="A979" s="11" t="n">
        <v>976</v>
      </c>
      <c r="B979" s="29" t="s">
        <v>1973</v>
      </c>
      <c r="C979" s="13" t="s">
        <v>1887</v>
      </c>
      <c r="D979" s="14" t="s">
        <v>343</v>
      </c>
      <c r="E979" s="15" t="s">
        <v>1974</v>
      </c>
    </row>
    <row r="980" customFormat="false" ht="45" hidden="false" customHeight="true" outlineLevel="0" collapsed="false">
      <c r="A980" s="11" t="n">
        <v>977</v>
      </c>
      <c r="B980" s="29" t="s">
        <v>1975</v>
      </c>
      <c r="C980" s="13" t="s">
        <v>1887</v>
      </c>
      <c r="D980" s="14" t="s">
        <v>343</v>
      </c>
      <c r="E980" s="15" t="s">
        <v>1976</v>
      </c>
    </row>
    <row r="981" customFormat="false" ht="45" hidden="false" customHeight="true" outlineLevel="0" collapsed="false">
      <c r="A981" s="11" t="n">
        <v>978</v>
      </c>
      <c r="B981" s="29" t="s">
        <v>1977</v>
      </c>
      <c r="C981" s="13" t="s">
        <v>1887</v>
      </c>
      <c r="D981" s="14" t="s">
        <v>343</v>
      </c>
      <c r="E981" s="15"/>
    </row>
    <row r="982" customFormat="false" ht="45" hidden="false" customHeight="true" outlineLevel="0" collapsed="false">
      <c r="A982" s="11" t="n">
        <v>979</v>
      </c>
      <c r="B982" s="29" t="s">
        <v>1978</v>
      </c>
      <c r="C982" s="13" t="s">
        <v>1887</v>
      </c>
      <c r="D982" s="14" t="s">
        <v>343</v>
      </c>
      <c r="E982" s="15"/>
    </row>
    <row r="983" customFormat="false" ht="45" hidden="false" customHeight="true" outlineLevel="0" collapsed="false">
      <c r="A983" s="11" t="n">
        <v>980</v>
      </c>
      <c r="B983" s="29" t="s">
        <v>1979</v>
      </c>
      <c r="C983" s="13" t="s">
        <v>1887</v>
      </c>
      <c r="D983" s="14" t="s">
        <v>343</v>
      </c>
      <c r="E983" s="15"/>
    </row>
    <row r="984" customFormat="false" ht="45" hidden="false" customHeight="true" outlineLevel="0" collapsed="false">
      <c r="A984" s="11" t="n">
        <v>981</v>
      </c>
      <c r="B984" s="29" t="s">
        <v>1980</v>
      </c>
      <c r="C984" s="13" t="s">
        <v>1887</v>
      </c>
      <c r="D984" s="14" t="s">
        <v>343</v>
      </c>
      <c r="E984" s="15"/>
    </row>
    <row r="985" customFormat="false" ht="45" hidden="false" customHeight="true" outlineLevel="0" collapsed="false">
      <c r="A985" s="11" t="n">
        <v>982</v>
      </c>
      <c r="B985" s="29" t="s">
        <v>1981</v>
      </c>
      <c r="C985" s="13" t="s">
        <v>698</v>
      </c>
      <c r="D985" s="14" t="s">
        <v>343</v>
      </c>
      <c r="E985" s="15" t="s">
        <v>1982</v>
      </c>
    </row>
    <row r="986" customFormat="false" ht="45" hidden="false" customHeight="true" outlineLevel="0" collapsed="false">
      <c r="A986" s="11" t="n">
        <v>983</v>
      </c>
      <c r="B986" s="29" t="s">
        <v>1983</v>
      </c>
      <c r="C986" s="13" t="s">
        <v>698</v>
      </c>
      <c r="D986" s="15" t="s">
        <v>1125</v>
      </c>
      <c r="E986" s="15" t="s">
        <v>49</v>
      </c>
    </row>
    <row r="987" customFormat="false" ht="45" hidden="false" customHeight="true" outlineLevel="0" collapsed="false">
      <c r="A987" s="11" t="n">
        <v>984</v>
      </c>
      <c r="B987" s="29" t="s">
        <v>1984</v>
      </c>
      <c r="C987" s="13" t="s">
        <v>1985</v>
      </c>
      <c r="D987" s="15" t="s">
        <v>343</v>
      </c>
      <c r="E987" s="15" t="s">
        <v>1982</v>
      </c>
    </row>
    <row r="988" customFormat="false" ht="45" hidden="false" customHeight="true" outlineLevel="0" collapsed="false">
      <c r="A988" s="11" t="n">
        <v>985</v>
      </c>
      <c r="B988" s="29" t="s">
        <v>1986</v>
      </c>
      <c r="C988" s="13" t="s">
        <v>1987</v>
      </c>
      <c r="D988" s="15" t="s">
        <v>343</v>
      </c>
      <c r="E988" s="30" t="s">
        <v>1988</v>
      </c>
    </row>
    <row r="989" customFormat="false" ht="45" hidden="false" customHeight="true" outlineLevel="0" collapsed="false">
      <c r="A989" s="11" t="n">
        <v>986</v>
      </c>
      <c r="B989" s="29" t="s">
        <v>1989</v>
      </c>
      <c r="C989" s="13" t="s">
        <v>1987</v>
      </c>
      <c r="D989" s="15" t="s">
        <v>343</v>
      </c>
      <c r="E989" s="30"/>
    </row>
    <row r="990" customFormat="false" ht="45" hidden="false" customHeight="true" outlineLevel="0" collapsed="false">
      <c r="A990" s="11" t="n">
        <v>987</v>
      </c>
      <c r="B990" s="29" t="s">
        <v>1990</v>
      </c>
      <c r="C990" s="13" t="s">
        <v>1985</v>
      </c>
      <c r="D990" s="15" t="s">
        <v>343</v>
      </c>
      <c r="E990" s="15" t="s">
        <v>1982</v>
      </c>
    </row>
    <row r="991" customFormat="false" ht="45" hidden="false" customHeight="true" outlineLevel="0" collapsed="false">
      <c r="A991" s="11" t="n">
        <v>988</v>
      </c>
      <c r="B991" s="29" t="s">
        <v>1991</v>
      </c>
      <c r="C991" s="13" t="s">
        <v>1887</v>
      </c>
      <c r="D991" s="15" t="s">
        <v>6</v>
      </c>
      <c r="E991" s="15" t="s">
        <v>1992</v>
      </c>
    </row>
    <row r="992" customFormat="false" ht="60" hidden="false" customHeight="true" outlineLevel="0" collapsed="false">
      <c r="A992" s="11" t="n">
        <v>989</v>
      </c>
      <c r="B992" s="29" t="s">
        <v>1993</v>
      </c>
      <c r="C992" s="13" t="s">
        <v>1994</v>
      </c>
      <c r="D992" s="15"/>
      <c r="E992" s="15"/>
    </row>
    <row r="993" customFormat="false" ht="45" hidden="false" customHeight="true" outlineLevel="0" collapsed="false">
      <c r="A993" s="11" t="n">
        <v>990</v>
      </c>
      <c r="B993" s="29" t="s">
        <v>1995</v>
      </c>
      <c r="C993" s="13" t="s">
        <v>1996</v>
      </c>
      <c r="D993" s="14" t="s">
        <v>1480</v>
      </c>
      <c r="E993" s="31" t="s">
        <v>49</v>
      </c>
    </row>
    <row r="994" customFormat="false" ht="45" hidden="false" customHeight="true" outlineLevel="0" collapsed="false">
      <c r="A994" s="11" t="n">
        <v>991</v>
      </c>
      <c r="B994" s="29" t="s">
        <v>1997</v>
      </c>
      <c r="C994" s="15" t="s">
        <v>1998</v>
      </c>
      <c r="D994" s="15" t="s">
        <v>343</v>
      </c>
      <c r="E994" s="31" t="s">
        <v>1999</v>
      </c>
    </row>
    <row r="995" customFormat="false" ht="45" hidden="false" customHeight="true" outlineLevel="0" collapsed="false">
      <c r="A995" s="11" t="n">
        <v>992</v>
      </c>
      <c r="B995" s="29" t="s">
        <v>2000</v>
      </c>
      <c r="C995" s="13" t="s">
        <v>2001</v>
      </c>
      <c r="D995" s="15" t="s">
        <v>343</v>
      </c>
      <c r="E995" s="15" t="s">
        <v>2002</v>
      </c>
    </row>
    <row r="996" customFormat="false" ht="45" hidden="false" customHeight="true" outlineLevel="0" collapsed="false">
      <c r="A996" s="11" t="n">
        <v>993</v>
      </c>
      <c r="B996" s="29" t="s">
        <v>2003</v>
      </c>
      <c r="C996" s="13" t="s">
        <v>1928</v>
      </c>
      <c r="D996" s="15" t="s">
        <v>343</v>
      </c>
      <c r="E996" s="15" t="s">
        <v>1982</v>
      </c>
    </row>
    <row r="997" customFormat="false" ht="45" hidden="false" customHeight="true" outlineLevel="0" collapsed="false">
      <c r="A997" s="11" t="n">
        <v>994</v>
      </c>
      <c r="B997" s="29" t="s">
        <v>2004</v>
      </c>
      <c r="C997" s="13" t="s">
        <v>1928</v>
      </c>
      <c r="D997" s="15" t="s">
        <v>343</v>
      </c>
      <c r="E997" s="15"/>
    </row>
    <row r="998" customFormat="false" ht="45" hidden="false" customHeight="true" outlineLevel="0" collapsed="false">
      <c r="A998" s="11" t="n">
        <v>995</v>
      </c>
      <c r="B998" s="29" t="s">
        <v>2005</v>
      </c>
      <c r="C998" s="13" t="s">
        <v>1928</v>
      </c>
      <c r="D998" s="15" t="s">
        <v>343</v>
      </c>
      <c r="E998" s="15" t="s">
        <v>1982</v>
      </c>
    </row>
    <row r="999" customFormat="false" ht="45" hidden="false" customHeight="true" outlineLevel="0" collapsed="false">
      <c r="A999" s="11" t="n">
        <v>996</v>
      </c>
      <c r="B999" s="29" t="s">
        <v>2006</v>
      </c>
      <c r="C999" s="13" t="s">
        <v>1928</v>
      </c>
      <c r="D999" s="15" t="s">
        <v>343</v>
      </c>
      <c r="E999" s="15" t="s">
        <v>1982</v>
      </c>
    </row>
    <row r="1000" customFormat="false" ht="45" hidden="false" customHeight="true" outlineLevel="0" collapsed="false">
      <c r="A1000" s="11" t="n">
        <v>997</v>
      </c>
      <c r="B1000" s="29" t="s">
        <v>2007</v>
      </c>
      <c r="C1000" s="13" t="s">
        <v>1928</v>
      </c>
      <c r="D1000" s="15" t="s">
        <v>343</v>
      </c>
      <c r="E1000" s="15" t="s">
        <v>1982</v>
      </c>
    </row>
    <row r="1001" customFormat="false" ht="45" hidden="false" customHeight="true" outlineLevel="0" collapsed="false">
      <c r="A1001" s="11" t="n">
        <v>998</v>
      </c>
      <c r="B1001" s="12" t="s">
        <v>2008</v>
      </c>
      <c r="C1001" s="13" t="s">
        <v>1674</v>
      </c>
      <c r="D1001" s="14" t="s">
        <v>6</v>
      </c>
      <c r="E1001" s="15" t="s">
        <v>49</v>
      </c>
    </row>
    <row r="1002" customFormat="false" ht="45" hidden="false" customHeight="true" outlineLevel="0" collapsed="false">
      <c r="A1002" s="11" t="n">
        <v>999</v>
      </c>
      <c r="B1002" s="12" t="s">
        <v>2009</v>
      </c>
      <c r="C1002" s="13" t="s">
        <v>1674</v>
      </c>
      <c r="D1002" s="14" t="s">
        <v>6</v>
      </c>
      <c r="E1002" s="15" t="s">
        <v>49</v>
      </c>
    </row>
    <row r="1003" customFormat="false" ht="45" hidden="false" customHeight="true" outlineLevel="0" collapsed="false">
      <c r="A1003" s="11" t="n">
        <v>1000</v>
      </c>
      <c r="B1003" s="12" t="s">
        <v>2010</v>
      </c>
      <c r="C1003" s="13" t="s">
        <v>1674</v>
      </c>
      <c r="D1003" s="14" t="s">
        <v>6</v>
      </c>
      <c r="E1003" s="15" t="s">
        <v>49</v>
      </c>
    </row>
    <row r="1004" customFormat="false" ht="45" hidden="false" customHeight="true" outlineLevel="0" collapsed="false">
      <c r="A1004" s="11" t="n">
        <v>1001</v>
      </c>
      <c r="B1004" s="12" t="s">
        <v>2011</v>
      </c>
      <c r="C1004" s="13" t="s">
        <v>1674</v>
      </c>
      <c r="D1004" s="14" t="s">
        <v>6</v>
      </c>
      <c r="E1004" s="15" t="s">
        <v>49</v>
      </c>
    </row>
    <row r="1005" customFormat="false" ht="45" hidden="false" customHeight="true" outlineLevel="0" collapsed="false">
      <c r="A1005" s="11" t="n">
        <v>1002</v>
      </c>
      <c r="B1005" s="12" t="s">
        <v>2012</v>
      </c>
      <c r="C1005" s="13" t="s">
        <v>1674</v>
      </c>
      <c r="D1005" s="14" t="s">
        <v>6</v>
      </c>
      <c r="E1005" s="15" t="s">
        <v>49</v>
      </c>
    </row>
    <row r="1006" customFormat="false" ht="45" hidden="false" customHeight="true" outlineLevel="0" collapsed="false">
      <c r="A1006" s="11" t="n">
        <v>1003</v>
      </c>
      <c r="B1006" s="12" t="s">
        <v>2013</v>
      </c>
      <c r="C1006" s="13" t="s">
        <v>1674</v>
      </c>
      <c r="D1006" s="14" t="s">
        <v>6</v>
      </c>
      <c r="E1006" s="15" t="s">
        <v>49</v>
      </c>
    </row>
    <row r="1007" customFormat="false" ht="45" hidden="false" customHeight="true" outlineLevel="0" collapsed="false">
      <c r="A1007" s="11" t="n">
        <v>1004</v>
      </c>
      <c r="B1007" s="12" t="s">
        <v>2014</v>
      </c>
      <c r="C1007" s="13" t="s">
        <v>1674</v>
      </c>
      <c r="D1007" s="14" t="s">
        <v>6</v>
      </c>
      <c r="E1007" s="15" t="s">
        <v>49</v>
      </c>
    </row>
    <row r="1008" customFormat="false" ht="45" hidden="false" customHeight="true" outlineLevel="0" collapsed="false">
      <c r="A1008" s="11" t="n">
        <v>1005</v>
      </c>
      <c r="B1008" s="12" t="s">
        <v>2015</v>
      </c>
      <c r="C1008" s="13" t="s">
        <v>1674</v>
      </c>
      <c r="D1008" s="14" t="s">
        <v>6</v>
      </c>
      <c r="E1008" s="15" t="s">
        <v>49</v>
      </c>
    </row>
    <row r="1009" customFormat="false" ht="45" hidden="false" customHeight="true" outlineLevel="0" collapsed="false">
      <c r="A1009" s="11" t="n">
        <v>1006</v>
      </c>
      <c r="B1009" s="12" t="s">
        <v>2016</v>
      </c>
      <c r="C1009" s="13" t="s">
        <v>1674</v>
      </c>
      <c r="D1009" s="14" t="s">
        <v>6</v>
      </c>
      <c r="E1009" s="15" t="s">
        <v>49</v>
      </c>
    </row>
    <row r="1010" customFormat="false" ht="45" hidden="false" customHeight="true" outlineLevel="0" collapsed="false">
      <c r="A1010" s="11" t="n">
        <v>1007</v>
      </c>
      <c r="B1010" s="12" t="s">
        <v>2017</v>
      </c>
      <c r="C1010" s="13" t="s">
        <v>1674</v>
      </c>
      <c r="D1010" s="14" t="s">
        <v>6</v>
      </c>
      <c r="E1010" s="15" t="s">
        <v>49</v>
      </c>
    </row>
    <row r="1011" customFormat="false" ht="45" hidden="false" customHeight="true" outlineLevel="0" collapsed="false">
      <c r="A1011" s="11" t="n">
        <v>1008</v>
      </c>
      <c r="B1011" s="12" t="s">
        <v>2018</v>
      </c>
      <c r="C1011" s="13" t="s">
        <v>1674</v>
      </c>
      <c r="D1011" s="14" t="s">
        <v>6</v>
      </c>
      <c r="E1011" s="15" t="s">
        <v>49</v>
      </c>
    </row>
    <row r="1012" customFormat="false" ht="45" hidden="false" customHeight="true" outlineLevel="0" collapsed="false">
      <c r="A1012" s="11" t="n">
        <v>1009</v>
      </c>
      <c r="B1012" s="12" t="s">
        <v>2019</v>
      </c>
      <c r="C1012" s="13" t="s">
        <v>1674</v>
      </c>
      <c r="D1012" s="14" t="s">
        <v>6</v>
      </c>
      <c r="E1012" s="15" t="s">
        <v>49</v>
      </c>
    </row>
    <row r="1013" customFormat="false" ht="45" hidden="false" customHeight="true" outlineLevel="0" collapsed="false">
      <c r="A1013" s="11" t="n">
        <v>1010</v>
      </c>
      <c r="B1013" s="12" t="s">
        <v>2020</v>
      </c>
      <c r="C1013" s="13" t="s">
        <v>1674</v>
      </c>
      <c r="D1013" s="14" t="s">
        <v>6</v>
      </c>
      <c r="E1013" s="15" t="s">
        <v>49</v>
      </c>
    </row>
    <row r="1014" customFormat="false" ht="45" hidden="false" customHeight="true" outlineLevel="0" collapsed="false">
      <c r="A1014" s="11" t="n">
        <v>1011</v>
      </c>
      <c r="B1014" s="12" t="s">
        <v>2021</v>
      </c>
      <c r="C1014" s="13" t="s">
        <v>1674</v>
      </c>
      <c r="D1014" s="14" t="s">
        <v>6</v>
      </c>
      <c r="E1014" s="15" t="s">
        <v>49</v>
      </c>
    </row>
    <row r="1015" customFormat="false" ht="45" hidden="false" customHeight="true" outlineLevel="0" collapsed="false">
      <c r="A1015" s="11" t="n">
        <v>1012</v>
      </c>
      <c r="B1015" s="12" t="s">
        <v>2022</v>
      </c>
      <c r="C1015" s="13" t="s">
        <v>1674</v>
      </c>
      <c r="D1015" s="14" t="s">
        <v>6</v>
      </c>
      <c r="E1015" s="15" t="s">
        <v>49</v>
      </c>
    </row>
    <row r="1016" customFormat="false" ht="45" hidden="false" customHeight="true" outlineLevel="0" collapsed="false">
      <c r="A1016" s="11" t="n">
        <v>1013</v>
      </c>
      <c r="B1016" s="12" t="s">
        <v>2023</v>
      </c>
      <c r="C1016" s="13" t="s">
        <v>1674</v>
      </c>
      <c r="D1016" s="14" t="s">
        <v>6</v>
      </c>
      <c r="E1016" s="15" t="s">
        <v>49</v>
      </c>
    </row>
    <row r="1017" customFormat="false" ht="45" hidden="false" customHeight="true" outlineLevel="0" collapsed="false">
      <c r="A1017" s="11" t="n">
        <v>1014</v>
      </c>
      <c r="B1017" s="12" t="s">
        <v>2024</v>
      </c>
      <c r="C1017" s="13" t="s">
        <v>1674</v>
      </c>
      <c r="D1017" s="14" t="s">
        <v>6</v>
      </c>
      <c r="E1017" s="15" t="s">
        <v>49</v>
      </c>
    </row>
    <row r="1018" customFormat="false" ht="45" hidden="false" customHeight="true" outlineLevel="0" collapsed="false">
      <c r="A1018" s="11" t="n">
        <v>1015</v>
      </c>
      <c r="B1018" s="12" t="s">
        <v>2025</v>
      </c>
      <c r="C1018" s="13" t="s">
        <v>1674</v>
      </c>
      <c r="D1018" s="14" t="s">
        <v>6</v>
      </c>
      <c r="E1018" s="15" t="s">
        <v>49</v>
      </c>
    </row>
    <row r="1019" customFormat="false" ht="45" hidden="false" customHeight="true" outlineLevel="0" collapsed="false">
      <c r="A1019" s="11" t="n">
        <v>1016</v>
      </c>
      <c r="B1019" s="12" t="s">
        <v>2026</v>
      </c>
      <c r="C1019" s="13" t="s">
        <v>1674</v>
      </c>
      <c r="D1019" s="14" t="s">
        <v>6</v>
      </c>
      <c r="E1019" s="15" t="s">
        <v>49</v>
      </c>
    </row>
    <row r="1020" customFormat="false" ht="45" hidden="false" customHeight="true" outlineLevel="0" collapsed="false">
      <c r="A1020" s="11" t="n">
        <v>1017</v>
      </c>
      <c r="B1020" s="12" t="s">
        <v>2027</v>
      </c>
      <c r="C1020" s="13" t="s">
        <v>1674</v>
      </c>
      <c r="D1020" s="14" t="s">
        <v>6</v>
      </c>
      <c r="E1020" s="15" t="s">
        <v>49</v>
      </c>
    </row>
    <row r="1021" customFormat="false" ht="45" hidden="false" customHeight="true" outlineLevel="0" collapsed="false">
      <c r="A1021" s="11" t="n">
        <v>1018</v>
      </c>
      <c r="B1021" s="12" t="s">
        <v>2028</v>
      </c>
      <c r="C1021" s="13" t="s">
        <v>1674</v>
      </c>
      <c r="D1021" s="14" t="s">
        <v>6</v>
      </c>
      <c r="E1021" s="15" t="s">
        <v>49</v>
      </c>
    </row>
    <row r="1022" customFormat="false" ht="45" hidden="false" customHeight="true" outlineLevel="0" collapsed="false">
      <c r="A1022" s="11" t="n">
        <v>1019</v>
      </c>
      <c r="B1022" s="12" t="s">
        <v>2029</v>
      </c>
      <c r="C1022" s="13" t="s">
        <v>1674</v>
      </c>
      <c r="D1022" s="14" t="s">
        <v>6</v>
      </c>
      <c r="E1022" s="15" t="s">
        <v>49</v>
      </c>
    </row>
    <row r="1023" customFormat="false" ht="45" hidden="false" customHeight="true" outlineLevel="0" collapsed="false">
      <c r="A1023" s="11" t="n">
        <v>1020</v>
      </c>
      <c r="B1023" s="12" t="s">
        <v>2030</v>
      </c>
      <c r="C1023" s="13" t="s">
        <v>1674</v>
      </c>
      <c r="D1023" s="14" t="s">
        <v>6</v>
      </c>
      <c r="E1023" s="15" t="s">
        <v>49</v>
      </c>
    </row>
    <row r="1024" customFormat="false" ht="45" hidden="false" customHeight="true" outlineLevel="0" collapsed="false">
      <c r="A1024" s="11" t="n">
        <v>1021</v>
      </c>
      <c r="B1024" s="12" t="s">
        <v>2031</v>
      </c>
      <c r="C1024" s="13" t="s">
        <v>1674</v>
      </c>
      <c r="D1024" s="14" t="s">
        <v>6</v>
      </c>
      <c r="E1024" s="15" t="s">
        <v>49</v>
      </c>
    </row>
    <row r="1025" customFormat="false" ht="45" hidden="false" customHeight="true" outlineLevel="0" collapsed="false">
      <c r="A1025" s="11" t="n">
        <v>1022</v>
      </c>
      <c r="B1025" s="12" t="s">
        <v>2032</v>
      </c>
      <c r="C1025" s="13" t="s">
        <v>1674</v>
      </c>
      <c r="D1025" s="14" t="s">
        <v>6</v>
      </c>
      <c r="E1025" s="15" t="s">
        <v>49</v>
      </c>
    </row>
    <row r="1026" customFormat="false" ht="45" hidden="false" customHeight="true" outlineLevel="0" collapsed="false">
      <c r="A1026" s="11" t="n">
        <v>1023</v>
      </c>
      <c r="B1026" s="12" t="s">
        <v>2033</v>
      </c>
      <c r="C1026" s="13" t="s">
        <v>1674</v>
      </c>
      <c r="D1026" s="14" t="s">
        <v>6</v>
      </c>
      <c r="E1026" s="15" t="s">
        <v>49</v>
      </c>
    </row>
    <row r="1027" customFormat="false" ht="45" hidden="false" customHeight="true" outlineLevel="0" collapsed="false">
      <c r="A1027" s="11" t="n">
        <v>1024</v>
      </c>
      <c r="B1027" s="12" t="s">
        <v>2034</v>
      </c>
      <c r="C1027" s="13" t="s">
        <v>1674</v>
      </c>
      <c r="D1027" s="14" t="s">
        <v>6</v>
      </c>
      <c r="E1027" s="15" t="s">
        <v>49</v>
      </c>
    </row>
    <row r="1028" customFormat="false" ht="45" hidden="false" customHeight="true" outlineLevel="0" collapsed="false">
      <c r="A1028" s="11" t="n">
        <v>1025</v>
      </c>
      <c r="B1028" s="12" t="s">
        <v>2035</v>
      </c>
      <c r="C1028" s="13" t="s">
        <v>1674</v>
      </c>
      <c r="D1028" s="14" t="s">
        <v>6</v>
      </c>
      <c r="E1028" s="15" t="s">
        <v>49</v>
      </c>
    </row>
    <row r="1029" customFormat="false" ht="45" hidden="false" customHeight="true" outlineLevel="0" collapsed="false">
      <c r="A1029" s="11" t="n">
        <v>1026</v>
      </c>
      <c r="B1029" s="12" t="s">
        <v>2036</v>
      </c>
      <c r="C1029" s="13" t="s">
        <v>1674</v>
      </c>
      <c r="D1029" s="14" t="s">
        <v>6</v>
      </c>
      <c r="E1029" s="15" t="s">
        <v>49</v>
      </c>
    </row>
    <row r="1030" customFormat="false" ht="45" hidden="false" customHeight="true" outlineLevel="0" collapsed="false">
      <c r="A1030" s="11" t="n">
        <v>1027</v>
      </c>
      <c r="B1030" s="12" t="s">
        <v>2037</v>
      </c>
      <c r="C1030" s="13" t="s">
        <v>1674</v>
      </c>
      <c r="D1030" s="14" t="s">
        <v>6</v>
      </c>
      <c r="E1030" s="15" t="s">
        <v>49</v>
      </c>
    </row>
    <row r="1031" customFormat="false" ht="45" hidden="false" customHeight="true" outlineLevel="0" collapsed="false">
      <c r="A1031" s="11" t="n">
        <v>1028</v>
      </c>
      <c r="B1031" s="12" t="s">
        <v>2038</v>
      </c>
      <c r="C1031" s="13" t="s">
        <v>1674</v>
      </c>
      <c r="D1031" s="14" t="s">
        <v>6</v>
      </c>
      <c r="E1031" s="15" t="s">
        <v>49</v>
      </c>
    </row>
    <row r="1032" customFormat="false" ht="45" hidden="false" customHeight="true" outlineLevel="0" collapsed="false">
      <c r="A1032" s="11" t="n">
        <v>1029</v>
      </c>
      <c r="B1032" s="12" t="s">
        <v>2039</v>
      </c>
      <c r="C1032" s="13" t="s">
        <v>1674</v>
      </c>
      <c r="D1032" s="14" t="s">
        <v>6</v>
      </c>
      <c r="E1032" s="15" t="s">
        <v>49</v>
      </c>
    </row>
    <row r="1033" customFormat="false" ht="45" hidden="false" customHeight="true" outlineLevel="0" collapsed="false">
      <c r="A1033" s="11" t="n">
        <v>1030</v>
      </c>
      <c r="B1033" s="12" t="s">
        <v>2040</v>
      </c>
      <c r="C1033" s="13" t="s">
        <v>1674</v>
      </c>
      <c r="D1033" s="14" t="s">
        <v>6</v>
      </c>
      <c r="E1033" s="15" t="s">
        <v>49</v>
      </c>
    </row>
    <row r="1034" customFormat="false" ht="45" hidden="false" customHeight="true" outlineLevel="0" collapsed="false">
      <c r="A1034" s="11" t="n">
        <v>1031</v>
      </c>
      <c r="B1034" s="12" t="s">
        <v>2041</v>
      </c>
      <c r="C1034" s="13" t="s">
        <v>1674</v>
      </c>
      <c r="D1034" s="14" t="s">
        <v>6</v>
      </c>
      <c r="E1034" s="15" t="s">
        <v>49</v>
      </c>
    </row>
    <row r="1035" customFormat="false" ht="45" hidden="false" customHeight="true" outlineLevel="0" collapsed="false">
      <c r="A1035" s="11" t="n">
        <v>1032</v>
      </c>
      <c r="B1035" s="12" t="s">
        <v>2042</v>
      </c>
      <c r="C1035" s="13" t="s">
        <v>1674</v>
      </c>
      <c r="D1035" s="14" t="s">
        <v>6</v>
      </c>
      <c r="E1035" s="15" t="s">
        <v>49</v>
      </c>
    </row>
    <row r="1036" customFormat="false" ht="45" hidden="false" customHeight="true" outlineLevel="0" collapsed="false">
      <c r="A1036" s="11" t="n">
        <v>1033</v>
      </c>
      <c r="B1036" s="12" t="s">
        <v>2043</v>
      </c>
      <c r="C1036" s="13" t="s">
        <v>1674</v>
      </c>
      <c r="D1036" s="14" t="s">
        <v>6</v>
      </c>
      <c r="E1036" s="15" t="s">
        <v>49</v>
      </c>
    </row>
    <row r="1037" customFormat="false" ht="45" hidden="false" customHeight="true" outlineLevel="0" collapsed="false">
      <c r="A1037" s="11" t="n">
        <v>1034</v>
      </c>
      <c r="B1037" s="12" t="s">
        <v>2044</v>
      </c>
      <c r="C1037" s="13" t="s">
        <v>1674</v>
      </c>
      <c r="D1037" s="14" t="s">
        <v>6</v>
      </c>
      <c r="E1037" s="15" t="s">
        <v>49</v>
      </c>
    </row>
    <row r="1038" customFormat="false" ht="45" hidden="false" customHeight="true" outlineLevel="0" collapsed="false">
      <c r="A1038" s="11" t="n">
        <v>1035</v>
      </c>
      <c r="B1038" s="12" t="s">
        <v>2045</v>
      </c>
      <c r="C1038" s="13" t="s">
        <v>1674</v>
      </c>
      <c r="D1038" s="14" t="s">
        <v>6</v>
      </c>
      <c r="E1038" s="15" t="s">
        <v>49</v>
      </c>
    </row>
    <row r="1039" customFormat="false" ht="45" hidden="false" customHeight="true" outlineLevel="0" collapsed="false">
      <c r="A1039" s="11" t="n">
        <v>1036</v>
      </c>
      <c r="B1039" s="12" t="s">
        <v>2046</v>
      </c>
      <c r="C1039" s="13" t="s">
        <v>1674</v>
      </c>
      <c r="D1039" s="14" t="s">
        <v>6</v>
      </c>
      <c r="E1039" s="15" t="s">
        <v>49</v>
      </c>
    </row>
    <row r="1040" customFormat="false" ht="45" hidden="false" customHeight="true" outlineLevel="0" collapsed="false">
      <c r="A1040" s="11" t="n">
        <v>1037</v>
      </c>
      <c r="B1040" s="12" t="s">
        <v>2047</v>
      </c>
      <c r="C1040" s="13" t="s">
        <v>1674</v>
      </c>
      <c r="D1040" s="14" t="s">
        <v>6</v>
      </c>
      <c r="E1040" s="15" t="s">
        <v>49</v>
      </c>
    </row>
    <row r="1041" customFormat="false" ht="45" hidden="false" customHeight="true" outlineLevel="0" collapsed="false">
      <c r="A1041" s="11" t="n">
        <v>1038</v>
      </c>
      <c r="B1041" s="12" t="s">
        <v>2048</v>
      </c>
      <c r="C1041" s="13" t="s">
        <v>1674</v>
      </c>
      <c r="D1041" s="14" t="s">
        <v>6</v>
      </c>
      <c r="E1041" s="15" t="s">
        <v>49</v>
      </c>
    </row>
    <row r="1042" customFormat="false" ht="45" hidden="false" customHeight="true" outlineLevel="0" collapsed="false">
      <c r="A1042" s="11" t="n">
        <v>1039</v>
      </c>
      <c r="B1042" s="12" t="s">
        <v>2049</v>
      </c>
      <c r="C1042" s="13" t="s">
        <v>1674</v>
      </c>
      <c r="D1042" s="14" t="s">
        <v>6</v>
      </c>
      <c r="E1042" s="15" t="s">
        <v>49</v>
      </c>
    </row>
    <row r="1043" customFormat="false" ht="45" hidden="false" customHeight="true" outlineLevel="0" collapsed="false">
      <c r="A1043" s="11" t="n">
        <v>1040</v>
      </c>
      <c r="B1043" s="12" t="s">
        <v>2050</v>
      </c>
      <c r="C1043" s="13" t="s">
        <v>1674</v>
      </c>
      <c r="D1043" s="14" t="s">
        <v>6</v>
      </c>
      <c r="E1043" s="15" t="s">
        <v>49</v>
      </c>
    </row>
    <row r="1044" customFormat="false" ht="45" hidden="false" customHeight="true" outlineLevel="0" collapsed="false">
      <c r="A1044" s="11" t="n">
        <v>1041</v>
      </c>
      <c r="B1044" s="12" t="s">
        <v>2051</v>
      </c>
      <c r="C1044" s="13" t="s">
        <v>1674</v>
      </c>
      <c r="D1044" s="14" t="s">
        <v>6</v>
      </c>
      <c r="E1044" s="15" t="s">
        <v>49</v>
      </c>
    </row>
    <row r="1045" customFormat="false" ht="45" hidden="false" customHeight="true" outlineLevel="0" collapsed="false">
      <c r="A1045" s="11" t="n">
        <v>1042</v>
      </c>
      <c r="B1045" s="12" t="s">
        <v>2052</v>
      </c>
      <c r="C1045" s="13" t="s">
        <v>1674</v>
      </c>
      <c r="D1045" s="14" t="s">
        <v>6</v>
      </c>
      <c r="E1045" s="15" t="s">
        <v>49</v>
      </c>
    </row>
    <row r="1046" customFormat="false" ht="45" hidden="false" customHeight="true" outlineLevel="0" collapsed="false">
      <c r="A1046" s="11" t="n">
        <v>1043</v>
      </c>
      <c r="B1046" s="12" t="s">
        <v>2053</v>
      </c>
      <c r="C1046" s="13" t="s">
        <v>1674</v>
      </c>
      <c r="D1046" s="14" t="s">
        <v>6</v>
      </c>
      <c r="E1046" s="15" t="s">
        <v>49</v>
      </c>
    </row>
    <row r="1047" customFormat="false" ht="45" hidden="false" customHeight="true" outlineLevel="0" collapsed="false">
      <c r="A1047" s="11" t="n">
        <v>1044</v>
      </c>
      <c r="B1047" s="12" t="s">
        <v>2054</v>
      </c>
      <c r="C1047" s="13" t="s">
        <v>1674</v>
      </c>
      <c r="D1047" s="14" t="s">
        <v>6</v>
      </c>
      <c r="E1047" s="15" t="s">
        <v>49</v>
      </c>
    </row>
    <row r="1048" customFormat="false" ht="45" hidden="false" customHeight="true" outlineLevel="0" collapsed="false">
      <c r="A1048" s="11" t="n">
        <v>1045</v>
      </c>
      <c r="B1048" s="12" t="s">
        <v>2055</v>
      </c>
      <c r="C1048" s="13" t="s">
        <v>1674</v>
      </c>
      <c r="D1048" s="14" t="s">
        <v>6</v>
      </c>
      <c r="E1048" s="15" t="s">
        <v>49</v>
      </c>
    </row>
    <row r="1049" customFormat="false" ht="45" hidden="false" customHeight="true" outlineLevel="0" collapsed="false">
      <c r="A1049" s="11" t="n">
        <v>1046</v>
      </c>
      <c r="B1049" s="12" t="s">
        <v>2056</v>
      </c>
      <c r="C1049" s="13" t="s">
        <v>1674</v>
      </c>
      <c r="D1049" s="14" t="s">
        <v>6</v>
      </c>
      <c r="E1049" s="15" t="s">
        <v>49</v>
      </c>
    </row>
    <row r="1050" customFormat="false" ht="45" hidden="false" customHeight="true" outlineLevel="0" collapsed="false">
      <c r="A1050" s="11" t="n">
        <v>1047</v>
      </c>
      <c r="B1050" s="12" t="s">
        <v>2057</v>
      </c>
      <c r="C1050" s="13" t="s">
        <v>1674</v>
      </c>
      <c r="D1050" s="14" t="s">
        <v>6</v>
      </c>
      <c r="E1050" s="15" t="s">
        <v>49</v>
      </c>
    </row>
    <row r="1051" customFormat="false" ht="45" hidden="false" customHeight="true" outlineLevel="0" collapsed="false">
      <c r="A1051" s="11" t="n">
        <v>1048</v>
      </c>
      <c r="B1051" s="12" t="s">
        <v>2058</v>
      </c>
      <c r="C1051" s="13" t="s">
        <v>1674</v>
      </c>
      <c r="D1051" s="14" t="s">
        <v>6</v>
      </c>
      <c r="E1051" s="15" t="s">
        <v>49</v>
      </c>
    </row>
    <row r="1052" customFormat="false" ht="45" hidden="false" customHeight="true" outlineLevel="0" collapsed="false">
      <c r="A1052" s="11" t="n">
        <v>1049</v>
      </c>
      <c r="B1052" s="12" t="s">
        <v>2059</v>
      </c>
      <c r="C1052" s="13" t="s">
        <v>1674</v>
      </c>
      <c r="D1052" s="14" t="s">
        <v>6</v>
      </c>
      <c r="E1052" s="15" t="s">
        <v>49</v>
      </c>
    </row>
    <row r="1053" customFormat="false" ht="45" hidden="false" customHeight="true" outlineLevel="0" collapsed="false">
      <c r="A1053" s="11" t="n">
        <v>1050</v>
      </c>
      <c r="B1053" s="12" t="s">
        <v>2060</v>
      </c>
      <c r="C1053" s="13" t="s">
        <v>1674</v>
      </c>
      <c r="D1053" s="14" t="s">
        <v>6</v>
      </c>
      <c r="E1053" s="15" t="s">
        <v>49</v>
      </c>
    </row>
    <row r="1054" customFormat="false" ht="45" hidden="false" customHeight="true" outlineLevel="0" collapsed="false">
      <c r="A1054" s="11" t="n">
        <v>1051</v>
      </c>
      <c r="B1054" s="12" t="s">
        <v>2061</v>
      </c>
      <c r="C1054" s="13" t="s">
        <v>1674</v>
      </c>
      <c r="D1054" s="14" t="s">
        <v>6</v>
      </c>
      <c r="E1054" s="15" t="s">
        <v>49</v>
      </c>
    </row>
    <row r="1055" customFormat="false" ht="45" hidden="false" customHeight="true" outlineLevel="0" collapsed="false">
      <c r="A1055" s="11" t="n">
        <v>1052</v>
      </c>
      <c r="B1055" s="12" t="s">
        <v>2062</v>
      </c>
      <c r="C1055" s="13" t="s">
        <v>1674</v>
      </c>
      <c r="D1055" s="14" t="s">
        <v>6</v>
      </c>
      <c r="E1055" s="15" t="s">
        <v>49</v>
      </c>
    </row>
    <row r="1056" customFormat="false" ht="45" hidden="false" customHeight="true" outlineLevel="0" collapsed="false">
      <c r="A1056" s="11" t="n">
        <v>1053</v>
      </c>
      <c r="B1056" s="12" t="s">
        <v>2063</v>
      </c>
      <c r="C1056" s="13" t="s">
        <v>1674</v>
      </c>
      <c r="D1056" s="14" t="s">
        <v>6</v>
      </c>
      <c r="E1056" s="15" t="s">
        <v>49</v>
      </c>
    </row>
    <row r="1057" customFormat="false" ht="45" hidden="false" customHeight="true" outlineLevel="0" collapsed="false">
      <c r="A1057" s="11" t="n">
        <v>1054</v>
      </c>
      <c r="B1057" s="12" t="s">
        <v>2064</v>
      </c>
      <c r="C1057" s="13" t="s">
        <v>1674</v>
      </c>
      <c r="D1057" s="14" t="s">
        <v>6</v>
      </c>
      <c r="E1057" s="15" t="s">
        <v>49</v>
      </c>
    </row>
    <row r="1058" customFormat="false" ht="45" hidden="false" customHeight="true" outlineLevel="0" collapsed="false">
      <c r="A1058" s="11" t="n">
        <v>1055</v>
      </c>
      <c r="B1058" s="12" t="s">
        <v>2065</v>
      </c>
      <c r="C1058" s="13" t="s">
        <v>1674</v>
      </c>
      <c r="D1058" s="14" t="s">
        <v>6</v>
      </c>
      <c r="E1058" s="15" t="s">
        <v>49</v>
      </c>
    </row>
    <row r="1059" customFormat="false" ht="45" hidden="false" customHeight="true" outlineLevel="0" collapsed="false">
      <c r="A1059" s="11" t="n">
        <v>1056</v>
      </c>
      <c r="B1059" s="12" t="s">
        <v>2066</v>
      </c>
      <c r="C1059" s="13" t="s">
        <v>1674</v>
      </c>
      <c r="D1059" s="14" t="s">
        <v>6</v>
      </c>
      <c r="E1059" s="15" t="s">
        <v>49</v>
      </c>
    </row>
    <row r="1060" customFormat="false" ht="45" hidden="false" customHeight="true" outlineLevel="0" collapsed="false">
      <c r="A1060" s="11" t="n">
        <v>1057</v>
      </c>
      <c r="B1060" s="12" t="s">
        <v>2067</v>
      </c>
      <c r="C1060" s="13" t="s">
        <v>1674</v>
      </c>
      <c r="D1060" s="14" t="s">
        <v>6</v>
      </c>
      <c r="E1060" s="15" t="s">
        <v>49</v>
      </c>
    </row>
    <row r="1061" customFormat="false" ht="45" hidden="false" customHeight="true" outlineLevel="0" collapsed="false">
      <c r="A1061" s="11" t="n">
        <v>1058</v>
      </c>
      <c r="B1061" s="12" t="s">
        <v>2068</v>
      </c>
      <c r="C1061" s="13" t="s">
        <v>1674</v>
      </c>
      <c r="D1061" s="14" t="s">
        <v>6</v>
      </c>
      <c r="E1061" s="15" t="s">
        <v>49</v>
      </c>
    </row>
    <row r="1062" customFormat="false" ht="45" hidden="false" customHeight="true" outlineLevel="0" collapsed="false">
      <c r="A1062" s="11" t="n">
        <v>1059</v>
      </c>
      <c r="B1062" s="12" t="s">
        <v>2069</v>
      </c>
      <c r="C1062" s="13" t="s">
        <v>1674</v>
      </c>
      <c r="D1062" s="14" t="s">
        <v>6</v>
      </c>
      <c r="E1062" s="15" t="s">
        <v>49</v>
      </c>
    </row>
    <row r="1063" customFormat="false" ht="45" hidden="false" customHeight="true" outlineLevel="0" collapsed="false">
      <c r="A1063" s="11" t="n">
        <v>1060</v>
      </c>
      <c r="B1063" s="12" t="s">
        <v>2070</v>
      </c>
      <c r="C1063" s="13" t="s">
        <v>1674</v>
      </c>
      <c r="D1063" s="14" t="s">
        <v>6</v>
      </c>
      <c r="E1063" s="15" t="s">
        <v>49</v>
      </c>
    </row>
    <row r="1064" customFormat="false" ht="45" hidden="false" customHeight="true" outlineLevel="0" collapsed="false">
      <c r="A1064" s="11" t="n">
        <v>1061</v>
      </c>
      <c r="B1064" s="12" t="s">
        <v>2071</v>
      </c>
      <c r="C1064" s="13" t="s">
        <v>1674</v>
      </c>
      <c r="D1064" s="14" t="s">
        <v>6</v>
      </c>
      <c r="E1064" s="15" t="s">
        <v>49</v>
      </c>
    </row>
    <row r="1065" customFormat="false" ht="45" hidden="false" customHeight="true" outlineLevel="0" collapsed="false">
      <c r="A1065" s="11" t="n">
        <v>1062</v>
      </c>
      <c r="B1065" s="12" t="s">
        <v>2072</v>
      </c>
      <c r="C1065" s="13" t="s">
        <v>1674</v>
      </c>
      <c r="D1065" s="14" t="s">
        <v>6</v>
      </c>
      <c r="E1065" s="15" t="s">
        <v>49</v>
      </c>
    </row>
    <row r="1066" customFormat="false" ht="45" hidden="false" customHeight="true" outlineLevel="0" collapsed="false">
      <c r="A1066" s="11" t="n">
        <v>1063</v>
      </c>
      <c r="B1066" s="12" t="s">
        <v>2073</v>
      </c>
      <c r="C1066" s="13" t="s">
        <v>1674</v>
      </c>
      <c r="D1066" s="14" t="s">
        <v>6</v>
      </c>
      <c r="E1066" s="15" t="s">
        <v>49</v>
      </c>
    </row>
    <row r="1067" customFormat="false" ht="45" hidden="false" customHeight="true" outlineLevel="0" collapsed="false">
      <c r="A1067" s="11" t="n">
        <v>1064</v>
      </c>
      <c r="B1067" s="12" t="s">
        <v>2074</v>
      </c>
      <c r="C1067" s="13" t="s">
        <v>1674</v>
      </c>
      <c r="D1067" s="14" t="s">
        <v>6</v>
      </c>
      <c r="E1067" s="15" t="s">
        <v>49</v>
      </c>
    </row>
    <row r="1068" customFormat="false" ht="45" hidden="false" customHeight="true" outlineLevel="0" collapsed="false">
      <c r="A1068" s="11" t="n">
        <v>1065</v>
      </c>
      <c r="B1068" s="12" t="s">
        <v>2075</v>
      </c>
      <c r="C1068" s="13" t="s">
        <v>1674</v>
      </c>
      <c r="D1068" s="14" t="s">
        <v>6</v>
      </c>
      <c r="E1068" s="15" t="s">
        <v>49</v>
      </c>
    </row>
    <row r="1069" customFormat="false" ht="45" hidden="false" customHeight="true" outlineLevel="0" collapsed="false">
      <c r="A1069" s="11" t="n">
        <v>1066</v>
      </c>
      <c r="B1069" s="12" t="s">
        <v>2076</v>
      </c>
      <c r="C1069" s="13" t="s">
        <v>1674</v>
      </c>
      <c r="D1069" s="14" t="s">
        <v>6</v>
      </c>
      <c r="E1069" s="15" t="s">
        <v>49</v>
      </c>
    </row>
    <row r="1070" customFormat="false" ht="45" hidden="false" customHeight="true" outlineLevel="0" collapsed="false">
      <c r="A1070" s="11" t="n">
        <v>1067</v>
      </c>
      <c r="B1070" s="12" t="s">
        <v>2077</v>
      </c>
      <c r="C1070" s="13" t="s">
        <v>1674</v>
      </c>
      <c r="D1070" s="14" t="s">
        <v>6</v>
      </c>
      <c r="E1070" s="15" t="s">
        <v>49</v>
      </c>
    </row>
    <row r="1071" customFormat="false" ht="45" hidden="false" customHeight="true" outlineLevel="0" collapsed="false">
      <c r="A1071" s="11" t="n">
        <v>1068</v>
      </c>
      <c r="B1071" s="12" t="s">
        <v>2078</v>
      </c>
      <c r="C1071" s="13" t="s">
        <v>1674</v>
      </c>
      <c r="D1071" s="14" t="s">
        <v>6</v>
      </c>
      <c r="E1071" s="15" t="s">
        <v>49</v>
      </c>
    </row>
    <row r="1072" customFormat="false" ht="45" hidden="false" customHeight="true" outlineLevel="0" collapsed="false">
      <c r="A1072" s="11" t="n">
        <v>1069</v>
      </c>
      <c r="B1072" s="12" t="s">
        <v>2079</v>
      </c>
      <c r="C1072" s="13" t="s">
        <v>1674</v>
      </c>
      <c r="D1072" s="14" t="s">
        <v>6</v>
      </c>
      <c r="E1072" s="15" t="s">
        <v>49</v>
      </c>
    </row>
    <row r="1073" customFormat="false" ht="45" hidden="false" customHeight="true" outlineLevel="0" collapsed="false">
      <c r="A1073" s="11" t="n">
        <v>1070</v>
      </c>
      <c r="B1073" s="12" t="s">
        <v>2080</v>
      </c>
      <c r="C1073" s="13" t="s">
        <v>1674</v>
      </c>
      <c r="D1073" s="14" t="s">
        <v>6</v>
      </c>
      <c r="E1073" s="15" t="s">
        <v>49</v>
      </c>
    </row>
    <row r="1074" customFormat="false" ht="45" hidden="false" customHeight="true" outlineLevel="0" collapsed="false">
      <c r="A1074" s="11" t="n">
        <v>1071</v>
      </c>
      <c r="B1074" s="12" t="s">
        <v>2081</v>
      </c>
      <c r="C1074" s="13" t="s">
        <v>1674</v>
      </c>
      <c r="D1074" s="14" t="s">
        <v>6</v>
      </c>
      <c r="E1074" s="15" t="s">
        <v>49</v>
      </c>
    </row>
    <row r="1075" customFormat="false" ht="45" hidden="false" customHeight="true" outlineLevel="0" collapsed="false">
      <c r="A1075" s="11" t="n">
        <v>1072</v>
      </c>
      <c r="B1075" s="12" t="s">
        <v>2082</v>
      </c>
      <c r="C1075" s="13" t="s">
        <v>1674</v>
      </c>
      <c r="D1075" s="14" t="s">
        <v>6</v>
      </c>
      <c r="E1075" s="15" t="s">
        <v>49</v>
      </c>
    </row>
    <row r="1076" customFormat="false" ht="45" hidden="false" customHeight="true" outlineLevel="0" collapsed="false">
      <c r="A1076" s="11" t="n">
        <v>1073</v>
      </c>
      <c r="B1076" s="29" t="s">
        <v>2083</v>
      </c>
      <c r="C1076" s="13" t="s">
        <v>1928</v>
      </c>
      <c r="D1076" s="15" t="s">
        <v>343</v>
      </c>
      <c r="E1076" s="15" t="s">
        <v>1982</v>
      </c>
    </row>
    <row r="1077" customFormat="false" ht="45" hidden="false" customHeight="true" outlineLevel="0" collapsed="false">
      <c r="A1077" s="11" t="n">
        <v>1074</v>
      </c>
      <c r="B1077" s="29" t="s">
        <v>2084</v>
      </c>
      <c r="C1077" s="13" t="s">
        <v>1928</v>
      </c>
      <c r="D1077" s="15" t="s">
        <v>343</v>
      </c>
      <c r="E1077" s="15" t="s">
        <v>1982</v>
      </c>
    </row>
    <row r="1078" customFormat="false" ht="45" hidden="false" customHeight="true" outlineLevel="0" collapsed="false">
      <c r="A1078" s="11" t="n">
        <v>1075</v>
      </c>
      <c r="B1078" s="29" t="s">
        <v>2085</v>
      </c>
      <c r="C1078" s="13" t="s">
        <v>1928</v>
      </c>
      <c r="D1078" s="15" t="s">
        <v>343</v>
      </c>
      <c r="E1078" s="15" t="s">
        <v>1982</v>
      </c>
    </row>
    <row r="1079" customFormat="false" ht="45" hidden="false" customHeight="true" outlineLevel="0" collapsed="false">
      <c r="A1079" s="11" t="n">
        <v>1076</v>
      </c>
      <c r="B1079" s="29" t="s">
        <v>2086</v>
      </c>
      <c r="C1079" s="13" t="s">
        <v>1928</v>
      </c>
      <c r="D1079" s="15" t="s">
        <v>343</v>
      </c>
      <c r="E1079" s="15" t="s">
        <v>1982</v>
      </c>
    </row>
    <row r="1080" customFormat="false" ht="45" hidden="false" customHeight="true" outlineLevel="0" collapsed="false">
      <c r="A1080" s="11" t="n">
        <v>1077</v>
      </c>
      <c r="B1080" s="29" t="s">
        <v>2087</v>
      </c>
      <c r="C1080" s="13" t="s">
        <v>1928</v>
      </c>
      <c r="D1080" s="15" t="s">
        <v>343</v>
      </c>
      <c r="E1080" s="15" t="s">
        <v>1982</v>
      </c>
    </row>
    <row r="1081" customFormat="false" ht="45" hidden="false" customHeight="true" outlineLevel="0" collapsed="false">
      <c r="A1081" s="11" t="n">
        <v>1078</v>
      </c>
      <c r="B1081" s="29" t="s">
        <v>2088</v>
      </c>
      <c r="C1081" s="13" t="s">
        <v>1928</v>
      </c>
      <c r="D1081" s="15" t="s">
        <v>343</v>
      </c>
      <c r="E1081" s="15" t="s">
        <v>1982</v>
      </c>
    </row>
    <row r="1082" customFormat="false" ht="45" hidden="false" customHeight="true" outlineLevel="0" collapsed="false">
      <c r="A1082" s="11" t="n">
        <v>1079</v>
      </c>
      <c r="B1082" s="29" t="s">
        <v>2089</v>
      </c>
      <c r="C1082" s="13" t="s">
        <v>1928</v>
      </c>
      <c r="D1082" s="15" t="s">
        <v>343</v>
      </c>
      <c r="E1082" s="15" t="s">
        <v>1982</v>
      </c>
    </row>
    <row r="1083" customFormat="false" ht="45" hidden="false" customHeight="true" outlineLevel="0" collapsed="false">
      <c r="A1083" s="11" t="n">
        <v>1080</v>
      </c>
      <c r="B1083" s="29" t="s">
        <v>2090</v>
      </c>
      <c r="C1083" s="13" t="s">
        <v>1928</v>
      </c>
      <c r="D1083" s="15" t="s">
        <v>343</v>
      </c>
      <c r="E1083" s="15" t="s">
        <v>1982</v>
      </c>
    </row>
    <row r="1084" customFormat="false" ht="60" hidden="false" customHeight="true" outlineLevel="0" collapsed="false">
      <c r="A1084" s="11" t="n">
        <v>1081</v>
      </c>
      <c r="B1084" s="29" t="s">
        <v>2091</v>
      </c>
      <c r="C1084" s="13" t="s">
        <v>1928</v>
      </c>
      <c r="D1084" s="15" t="s">
        <v>343</v>
      </c>
      <c r="E1084" s="15" t="s">
        <v>1982</v>
      </c>
    </row>
    <row r="1085" customFormat="false" ht="60" hidden="false" customHeight="true" outlineLevel="0" collapsed="false">
      <c r="A1085" s="11" t="n">
        <v>1082</v>
      </c>
      <c r="B1085" s="29" t="s">
        <v>2092</v>
      </c>
      <c r="C1085" s="13" t="s">
        <v>1928</v>
      </c>
      <c r="D1085" s="15" t="s">
        <v>343</v>
      </c>
      <c r="E1085" s="15" t="s">
        <v>1982</v>
      </c>
    </row>
    <row r="1086" customFormat="false" ht="60" hidden="false" customHeight="true" outlineLevel="0" collapsed="false">
      <c r="A1086" s="11" t="n">
        <v>1083</v>
      </c>
      <c r="B1086" s="29" t="s">
        <v>2093</v>
      </c>
      <c r="C1086" s="13" t="s">
        <v>1928</v>
      </c>
      <c r="D1086" s="15" t="s">
        <v>343</v>
      </c>
      <c r="E1086" s="15" t="s">
        <v>1982</v>
      </c>
    </row>
    <row r="1087" customFormat="false" ht="60" hidden="false" customHeight="true" outlineLevel="0" collapsed="false">
      <c r="A1087" s="11" t="n">
        <v>1084</v>
      </c>
      <c r="B1087" s="29" t="s">
        <v>2094</v>
      </c>
      <c r="C1087" s="13" t="s">
        <v>1928</v>
      </c>
      <c r="D1087" s="15" t="s">
        <v>343</v>
      </c>
      <c r="E1087" s="15" t="s">
        <v>2095</v>
      </c>
    </row>
    <row r="1088" customFormat="false" ht="60" hidden="false" customHeight="true" outlineLevel="0" collapsed="false">
      <c r="A1088" s="11" t="n">
        <v>1085</v>
      </c>
      <c r="B1088" s="29" t="s">
        <v>2096</v>
      </c>
      <c r="C1088" s="13" t="s">
        <v>1928</v>
      </c>
      <c r="D1088" s="15" t="s">
        <v>343</v>
      </c>
      <c r="E1088" s="15" t="s">
        <v>2095</v>
      </c>
    </row>
    <row r="1089" customFormat="false" ht="60" hidden="false" customHeight="true" outlineLevel="0" collapsed="false">
      <c r="A1089" s="11" t="n">
        <v>1086</v>
      </c>
      <c r="B1089" s="29" t="s">
        <v>2097</v>
      </c>
      <c r="C1089" s="13" t="s">
        <v>1928</v>
      </c>
      <c r="D1089" s="15" t="s">
        <v>343</v>
      </c>
      <c r="E1089" s="15" t="s">
        <v>2095</v>
      </c>
    </row>
    <row r="1090" customFormat="false" ht="60" hidden="false" customHeight="true" outlineLevel="0" collapsed="false">
      <c r="A1090" s="11" t="n">
        <v>1087</v>
      </c>
      <c r="B1090" s="29" t="s">
        <v>2098</v>
      </c>
      <c r="C1090" s="13" t="s">
        <v>1928</v>
      </c>
      <c r="D1090" s="15" t="s">
        <v>343</v>
      </c>
      <c r="E1090" s="10" t="s">
        <v>2099</v>
      </c>
    </row>
    <row r="1091" customFormat="false" ht="60" hidden="false" customHeight="true" outlineLevel="0" collapsed="false">
      <c r="A1091" s="11" t="n">
        <v>1088</v>
      </c>
      <c r="B1091" s="29" t="s">
        <v>2100</v>
      </c>
      <c r="C1091" s="13" t="s">
        <v>1928</v>
      </c>
      <c r="D1091" s="15" t="s">
        <v>343</v>
      </c>
      <c r="E1091" s="32" t="s">
        <v>2101</v>
      </c>
    </row>
    <row r="1092" customFormat="false" ht="60" hidden="false" customHeight="true" outlineLevel="0" collapsed="false">
      <c r="A1092" s="11" t="n">
        <v>1089</v>
      </c>
      <c r="B1092" s="29" t="s">
        <v>2102</v>
      </c>
      <c r="C1092" s="13" t="s">
        <v>1928</v>
      </c>
      <c r="D1092" s="15" t="s">
        <v>343</v>
      </c>
      <c r="E1092" s="10" t="s">
        <v>2099</v>
      </c>
    </row>
    <row r="1093" customFormat="false" ht="60" hidden="false" customHeight="true" outlineLevel="0" collapsed="false">
      <c r="A1093" s="11" t="n">
        <v>1090</v>
      </c>
      <c r="B1093" s="29" t="s">
        <v>2103</v>
      </c>
      <c r="C1093" s="13" t="s">
        <v>1928</v>
      </c>
      <c r="D1093" s="15" t="s">
        <v>343</v>
      </c>
      <c r="E1093" s="10" t="s">
        <v>2099</v>
      </c>
    </row>
    <row r="1094" customFormat="false" ht="60" hidden="false" customHeight="true" outlineLevel="0" collapsed="false">
      <c r="A1094" s="11" t="n">
        <v>1091</v>
      </c>
      <c r="B1094" s="29" t="s">
        <v>2104</v>
      </c>
      <c r="C1094" s="15" t="s">
        <v>2105</v>
      </c>
      <c r="D1094" s="15" t="s">
        <v>343</v>
      </c>
      <c r="E1094" s="10" t="s">
        <v>2099</v>
      </c>
    </row>
    <row r="1095" customFormat="false" ht="60" hidden="false" customHeight="true" outlineLevel="0" collapsed="false">
      <c r="A1095" s="11" t="n">
        <v>1092</v>
      </c>
      <c r="B1095" s="29" t="s">
        <v>2106</v>
      </c>
      <c r="C1095" s="15" t="s">
        <v>2105</v>
      </c>
      <c r="D1095" s="15" t="s">
        <v>343</v>
      </c>
      <c r="E1095" s="10" t="s">
        <v>2099</v>
      </c>
    </row>
    <row r="1096" customFormat="false" ht="60" hidden="false" customHeight="true" outlineLevel="0" collapsed="false">
      <c r="A1096" s="11" t="n">
        <v>1093</v>
      </c>
      <c r="B1096" s="29" t="s">
        <v>2107</v>
      </c>
      <c r="C1096" s="15" t="s">
        <v>2105</v>
      </c>
      <c r="D1096" s="15" t="s">
        <v>343</v>
      </c>
      <c r="E1096" s="10" t="s">
        <v>2099</v>
      </c>
    </row>
    <row r="1097" customFormat="false" ht="60" hidden="false" customHeight="true" outlineLevel="0" collapsed="false">
      <c r="A1097" s="11" t="n">
        <v>1094</v>
      </c>
      <c r="B1097" s="29" t="s">
        <v>2108</v>
      </c>
      <c r="C1097" s="13" t="s">
        <v>1928</v>
      </c>
      <c r="D1097" s="15" t="s">
        <v>343</v>
      </c>
      <c r="E1097" s="10" t="s">
        <v>2099</v>
      </c>
    </row>
    <row r="1098" customFormat="false" ht="60" hidden="false" customHeight="true" outlineLevel="0" collapsed="false">
      <c r="A1098" s="11" t="n">
        <v>1095</v>
      </c>
      <c r="B1098" s="29" t="s">
        <v>2109</v>
      </c>
      <c r="C1098" s="15" t="s">
        <v>2110</v>
      </c>
      <c r="D1098" s="15" t="s">
        <v>343</v>
      </c>
      <c r="E1098" s="10" t="s">
        <v>2099</v>
      </c>
    </row>
    <row r="1099" customFormat="false" ht="60" hidden="false" customHeight="true" outlineLevel="0" collapsed="false">
      <c r="A1099" s="11" t="n">
        <v>1096</v>
      </c>
      <c r="B1099" s="29" t="s">
        <v>2111</v>
      </c>
      <c r="C1099" s="13" t="s">
        <v>1928</v>
      </c>
      <c r="D1099" s="15" t="s">
        <v>343</v>
      </c>
      <c r="E1099" s="10" t="s">
        <v>406</v>
      </c>
    </row>
    <row r="1100" customFormat="false" ht="60" hidden="false" customHeight="true" outlineLevel="0" collapsed="false">
      <c r="A1100" s="11" t="n">
        <v>1097</v>
      </c>
      <c r="B1100" s="29" t="s">
        <v>2112</v>
      </c>
      <c r="C1100" s="13" t="s">
        <v>1996</v>
      </c>
      <c r="D1100" s="15" t="s">
        <v>1763</v>
      </c>
      <c r="E1100" s="15" t="s">
        <v>2113</v>
      </c>
    </row>
    <row r="1101" customFormat="false" ht="60" hidden="false" customHeight="true" outlineLevel="0" collapsed="false">
      <c r="A1101" s="11" t="n">
        <v>1098</v>
      </c>
      <c r="B1101" s="29" t="s">
        <v>2114</v>
      </c>
      <c r="C1101" s="13" t="s">
        <v>1996</v>
      </c>
      <c r="D1101" s="15" t="s">
        <v>1763</v>
      </c>
      <c r="E1101" s="15" t="s">
        <v>2113</v>
      </c>
    </row>
    <row r="1102" customFormat="false" ht="60" hidden="false" customHeight="true" outlineLevel="0" collapsed="false">
      <c r="A1102" s="11" t="n">
        <v>1099</v>
      </c>
      <c r="B1102" s="29" t="s">
        <v>2115</v>
      </c>
      <c r="C1102" s="13" t="s">
        <v>1928</v>
      </c>
      <c r="D1102" s="15" t="s">
        <v>343</v>
      </c>
      <c r="E1102" s="15" t="s">
        <v>49</v>
      </c>
    </row>
    <row r="1103" customFormat="false" ht="60" hidden="false" customHeight="true" outlineLevel="0" collapsed="false">
      <c r="A1103" s="11" t="n">
        <v>1100</v>
      </c>
      <c r="B1103" s="29" t="s">
        <v>2116</v>
      </c>
      <c r="C1103" s="13" t="s">
        <v>1996</v>
      </c>
      <c r="D1103" s="15" t="s">
        <v>1763</v>
      </c>
      <c r="E1103" s="15" t="s">
        <v>2117</v>
      </c>
    </row>
    <row r="1104" customFormat="false" ht="60" hidden="false" customHeight="true" outlineLevel="0" collapsed="false">
      <c r="A1104" s="11" t="n">
        <v>1101</v>
      </c>
      <c r="B1104" s="33" t="s">
        <v>2118</v>
      </c>
      <c r="C1104" s="13" t="s">
        <v>1928</v>
      </c>
      <c r="D1104" s="15" t="s">
        <v>343</v>
      </c>
      <c r="E1104" s="15" t="s">
        <v>2119</v>
      </c>
    </row>
    <row r="1105" customFormat="false" ht="60" hidden="false" customHeight="true" outlineLevel="0" collapsed="false">
      <c r="A1105" s="11" t="n">
        <v>1102</v>
      </c>
      <c r="B1105" s="33" t="s">
        <v>2120</v>
      </c>
      <c r="C1105" s="13" t="s">
        <v>1928</v>
      </c>
      <c r="D1105" s="15" t="s">
        <v>343</v>
      </c>
      <c r="E1105" s="15" t="s">
        <v>2119</v>
      </c>
    </row>
    <row r="1106" customFormat="false" ht="60" hidden="false" customHeight="true" outlineLevel="0" collapsed="false">
      <c r="A1106" s="11" t="n">
        <v>1103</v>
      </c>
      <c r="B1106" s="33" t="s">
        <v>2121</v>
      </c>
      <c r="C1106" s="13" t="s">
        <v>1928</v>
      </c>
      <c r="D1106" s="15" t="s">
        <v>343</v>
      </c>
      <c r="E1106" s="15" t="s">
        <v>2119</v>
      </c>
    </row>
    <row r="1107" customFormat="false" ht="60" hidden="false" customHeight="true" outlineLevel="0" collapsed="false">
      <c r="A1107" s="11" t="n">
        <v>1104</v>
      </c>
      <c r="B1107" s="33" t="s">
        <v>2122</v>
      </c>
      <c r="C1107" s="13" t="s">
        <v>1928</v>
      </c>
      <c r="D1107" s="15" t="s">
        <v>343</v>
      </c>
      <c r="E1107" s="15" t="s">
        <v>2119</v>
      </c>
    </row>
    <row r="1108" customFormat="false" ht="60" hidden="false" customHeight="true" outlineLevel="0" collapsed="false">
      <c r="A1108" s="11" t="n">
        <v>1105</v>
      </c>
      <c r="B1108" s="33" t="s">
        <v>2123</v>
      </c>
      <c r="C1108" s="13" t="s">
        <v>1928</v>
      </c>
      <c r="D1108" s="15" t="s">
        <v>343</v>
      </c>
      <c r="E1108" s="15" t="s">
        <v>2119</v>
      </c>
    </row>
    <row r="1109" customFormat="false" ht="60" hidden="false" customHeight="true" outlineLevel="0" collapsed="false">
      <c r="A1109" s="11" t="n">
        <v>1106</v>
      </c>
      <c r="B1109" s="33" t="s">
        <v>2124</v>
      </c>
      <c r="C1109" s="13" t="s">
        <v>1928</v>
      </c>
      <c r="D1109" s="15" t="s">
        <v>343</v>
      </c>
      <c r="E1109" s="15" t="s">
        <v>2119</v>
      </c>
    </row>
    <row r="1110" customFormat="false" ht="60" hidden="false" customHeight="true" outlineLevel="0" collapsed="false">
      <c r="A1110" s="11" t="n">
        <v>1107</v>
      </c>
      <c r="B1110" s="12" t="s">
        <v>2125</v>
      </c>
      <c r="C1110" s="34" t="s">
        <v>2126</v>
      </c>
      <c r="D1110" s="15" t="s">
        <v>343</v>
      </c>
      <c r="E1110" s="10" t="s">
        <v>2099</v>
      </c>
    </row>
    <row r="1111" customFormat="false" ht="60" hidden="false" customHeight="true" outlineLevel="0" collapsed="false">
      <c r="A1111" s="11" t="n">
        <v>1108</v>
      </c>
      <c r="B1111" s="35" t="s">
        <v>2127</v>
      </c>
      <c r="C1111" s="13" t="s">
        <v>1928</v>
      </c>
      <c r="D1111" s="15" t="s">
        <v>343</v>
      </c>
      <c r="E1111" s="10" t="s">
        <v>2099</v>
      </c>
    </row>
    <row r="1112" customFormat="false" ht="60" hidden="false" customHeight="true" outlineLevel="0" collapsed="false">
      <c r="A1112" s="11" t="n">
        <v>1109</v>
      </c>
      <c r="B1112" s="12" t="s">
        <v>2128</v>
      </c>
      <c r="C1112" s="13" t="s">
        <v>1928</v>
      </c>
      <c r="D1112" s="15" t="s">
        <v>343</v>
      </c>
      <c r="E1112" s="32" t="s">
        <v>2129</v>
      </c>
    </row>
    <row r="1113" customFormat="false" ht="60" hidden="false" customHeight="true" outlineLevel="0" collapsed="false">
      <c r="A1113" s="11" t="n">
        <v>1110</v>
      </c>
      <c r="B1113" s="12" t="s">
        <v>2130</v>
      </c>
      <c r="C1113" s="13" t="s">
        <v>1928</v>
      </c>
      <c r="D1113" s="15" t="s">
        <v>343</v>
      </c>
      <c r="E1113" s="32" t="s">
        <v>2129</v>
      </c>
    </row>
    <row r="1114" customFormat="false" ht="60" hidden="false" customHeight="true" outlineLevel="0" collapsed="false">
      <c r="A1114" s="11" t="n">
        <v>1111</v>
      </c>
      <c r="B1114" s="12" t="s">
        <v>2131</v>
      </c>
      <c r="C1114" s="13" t="s">
        <v>1928</v>
      </c>
      <c r="D1114" s="15" t="s">
        <v>343</v>
      </c>
      <c r="E1114" s="32" t="s">
        <v>2129</v>
      </c>
    </row>
    <row r="1115" customFormat="false" ht="60" hidden="false" customHeight="true" outlineLevel="0" collapsed="false">
      <c r="A1115" s="11" t="n">
        <v>1112</v>
      </c>
      <c r="B1115" s="12" t="s">
        <v>2132</v>
      </c>
      <c r="C1115" s="13" t="s">
        <v>1928</v>
      </c>
      <c r="D1115" s="15" t="s">
        <v>343</v>
      </c>
      <c r="E1115" s="32" t="s">
        <v>2129</v>
      </c>
    </row>
    <row r="1116" customFormat="false" ht="60" hidden="false" customHeight="true" outlineLevel="0" collapsed="false">
      <c r="A1116" s="11" t="n">
        <v>1113</v>
      </c>
      <c r="B1116" s="12" t="s">
        <v>2133</v>
      </c>
      <c r="C1116" s="13" t="s">
        <v>1928</v>
      </c>
      <c r="D1116" s="15" t="s">
        <v>343</v>
      </c>
      <c r="E1116" s="32" t="s">
        <v>2129</v>
      </c>
    </row>
    <row r="1117" customFormat="false" ht="69.75" hidden="false" customHeight="true" outlineLevel="0" collapsed="false">
      <c r="A1117" s="11" t="n">
        <v>1114</v>
      </c>
      <c r="B1117" s="12" t="s">
        <v>2134</v>
      </c>
      <c r="C1117" s="13" t="s">
        <v>1928</v>
      </c>
      <c r="D1117" s="15" t="s">
        <v>343</v>
      </c>
      <c r="E1117" s="32" t="s">
        <v>2129</v>
      </c>
    </row>
    <row r="1118" customFormat="false" ht="60" hidden="false" customHeight="true" outlineLevel="0" collapsed="false">
      <c r="A1118" s="11" t="n">
        <v>1115</v>
      </c>
      <c r="B1118" s="12" t="s">
        <v>2135</v>
      </c>
      <c r="C1118" s="13" t="s">
        <v>1928</v>
      </c>
      <c r="D1118" s="15" t="s">
        <v>343</v>
      </c>
      <c r="E1118" s="32" t="s">
        <v>2129</v>
      </c>
    </row>
    <row r="1119" customFormat="false" ht="60" hidden="false" customHeight="true" outlineLevel="0" collapsed="false">
      <c r="A1119" s="11" t="n">
        <v>1116</v>
      </c>
      <c r="B1119" s="12" t="s">
        <v>2136</v>
      </c>
      <c r="C1119" s="13" t="s">
        <v>1928</v>
      </c>
      <c r="D1119" s="15" t="s">
        <v>343</v>
      </c>
      <c r="E1119" s="32" t="s">
        <v>2137</v>
      </c>
    </row>
    <row r="1120" customFormat="false" ht="60" hidden="false" customHeight="true" outlineLevel="0" collapsed="false">
      <c r="A1120" s="11" t="n">
        <v>1117</v>
      </c>
      <c r="B1120" s="12" t="s">
        <v>2138</v>
      </c>
      <c r="C1120" s="13" t="s">
        <v>1928</v>
      </c>
      <c r="D1120" s="15" t="s">
        <v>343</v>
      </c>
      <c r="E1120" s="15" t="s">
        <v>2099</v>
      </c>
    </row>
    <row r="1121" customFormat="false" ht="60" hidden="false" customHeight="true" outlineLevel="0" collapsed="false">
      <c r="A1121" s="11" t="n">
        <v>1118</v>
      </c>
      <c r="B1121" s="12" t="s">
        <v>2139</v>
      </c>
      <c r="C1121" s="13" t="s">
        <v>1928</v>
      </c>
      <c r="D1121" s="15" t="s">
        <v>343</v>
      </c>
      <c r="E1121" s="32" t="s">
        <v>2129</v>
      </c>
    </row>
    <row r="1122" customFormat="false" ht="45" hidden="false" customHeight="true" outlineLevel="0" collapsed="false">
      <c r="A1122" s="11" t="n">
        <v>1119</v>
      </c>
      <c r="B1122" s="12" t="s">
        <v>2140</v>
      </c>
      <c r="C1122" s="13" t="s">
        <v>1928</v>
      </c>
      <c r="D1122" s="15" t="s">
        <v>343</v>
      </c>
      <c r="E1122" s="32" t="s">
        <v>2129</v>
      </c>
    </row>
    <row r="1123" customFormat="false" ht="45" hidden="false" customHeight="true" outlineLevel="0" collapsed="false">
      <c r="A1123" s="11" t="n">
        <v>1120</v>
      </c>
      <c r="B1123" s="12" t="s">
        <v>2141</v>
      </c>
      <c r="C1123" s="13" t="s">
        <v>1928</v>
      </c>
      <c r="D1123" s="15" t="s">
        <v>343</v>
      </c>
      <c r="E1123" s="15" t="s">
        <v>2099</v>
      </c>
    </row>
    <row r="1124" customFormat="false" ht="45" hidden="false" customHeight="true" outlineLevel="0" collapsed="false">
      <c r="A1124" s="11" t="n">
        <v>1121</v>
      </c>
      <c r="B1124" s="36" t="s">
        <v>2142</v>
      </c>
      <c r="C1124" s="13" t="s">
        <v>1928</v>
      </c>
      <c r="D1124" s="15" t="s">
        <v>343</v>
      </c>
      <c r="E1124" s="10" t="s">
        <v>2143</v>
      </c>
    </row>
    <row r="1125" customFormat="false" ht="45" hidden="false" customHeight="true" outlineLevel="0" collapsed="false">
      <c r="A1125" s="11" t="n">
        <v>1122</v>
      </c>
      <c r="B1125" s="36" t="s">
        <v>2142</v>
      </c>
      <c r="C1125" s="13" t="s">
        <v>1928</v>
      </c>
      <c r="D1125" s="15" t="s">
        <v>343</v>
      </c>
      <c r="E1125" s="10" t="s">
        <v>2143</v>
      </c>
    </row>
    <row r="1126" customFormat="false" ht="76.5" hidden="false" customHeight="true" outlineLevel="0" collapsed="false">
      <c r="A1126" s="11" t="n">
        <v>1123</v>
      </c>
      <c r="B1126" s="12" t="s">
        <v>2144</v>
      </c>
      <c r="C1126" s="13" t="s">
        <v>1928</v>
      </c>
      <c r="D1126" s="15" t="s">
        <v>343</v>
      </c>
      <c r="E1126" s="15" t="s">
        <v>2145</v>
      </c>
    </row>
    <row r="1127" customFormat="false" ht="45" hidden="false" customHeight="true" outlineLevel="0" collapsed="false">
      <c r="A1127" s="11" t="n">
        <v>1124</v>
      </c>
      <c r="B1127" s="36" t="s">
        <v>2144</v>
      </c>
      <c r="C1127" s="13" t="s">
        <v>1928</v>
      </c>
      <c r="D1127" s="15" t="s">
        <v>343</v>
      </c>
      <c r="E1127" s="15" t="s">
        <v>699</v>
      </c>
    </row>
    <row r="1128" customFormat="false" ht="45" hidden="false" customHeight="true" outlineLevel="0" collapsed="false">
      <c r="A1128" s="11" t="n">
        <v>1125</v>
      </c>
      <c r="B1128" s="37"/>
      <c r="C1128" s="13" t="s">
        <v>1928</v>
      </c>
      <c r="D1128" s="15" t="s">
        <v>343</v>
      </c>
      <c r="E1128" s="15" t="s">
        <v>699</v>
      </c>
    </row>
    <row r="1129" customFormat="false" ht="45" hidden="false" customHeight="true" outlineLevel="0" collapsed="false">
      <c r="A1129" s="11" t="n">
        <v>1126</v>
      </c>
      <c r="B1129" s="37"/>
      <c r="C1129" s="13" t="s">
        <v>1928</v>
      </c>
      <c r="D1129" s="15" t="s">
        <v>343</v>
      </c>
      <c r="E1129" s="15" t="s">
        <v>699</v>
      </c>
    </row>
    <row r="1130" customFormat="false" ht="45" hidden="false" customHeight="true" outlineLevel="0" collapsed="false">
      <c r="A1130" s="11" t="n">
        <v>1127</v>
      </c>
      <c r="B1130" s="37"/>
      <c r="C1130" s="13" t="s">
        <v>1928</v>
      </c>
      <c r="D1130" s="15" t="s">
        <v>343</v>
      </c>
      <c r="E1130" s="15" t="s">
        <v>699</v>
      </c>
    </row>
    <row r="1131" customFormat="false" ht="45" hidden="false" customHeight="true" outlineLevel="0" collapsed="false">
      <c r="A1131" s="11" t="n">
        <v>1128</v>
      </c>
      <c r="B1131" s="29" t="s">
        <v>2146</v>
      </c>
      <c r="C1131" s="15" t="s">
        <v>2147</v>
      </c>
      <c r="D1131" s="38" t="s">
        <v>1763</v>
      </c>
      <c r="E1131" s="39" t="s">
        <v>2148</v>
      </c>
    </row>
    <row r="1132" customFormat="false" ht="45" hidden="false" customHeight="true" outlineLevel="0" collapsed="false">
      <c r="A1132" s="11" t="n">
        <v>1129</v>
      </c>
      <c r="B1132" s="40" t="s">
        <v>2149</v>
      </c>
      <c r="C1132" s="15" t="s">
        <v>2150</v>
      </c>
      <c r="D1132" s="38" t="s">
        <v>1480</v>
      </c>
      <c r="E1132" s="15" t="s">
        <v>49</v>
      </c>
    </row>
    <row r="1133" customFormat="false" ht="45" hidden="false" customHeight="true" outlineLevel="0" collapsed="false">
      <c r="A1133" s="11" t="n">
        <v>1130</v>
      </c>
      <c r="B1133" s="29" t="s">
        <v>2151</v>
      </c>
      <c r="C1133" s="30" t="s">
        <v>2152</v>
      </c>
      <c r="D1133" s="15" t="s">
        <v>343</v>
      </c>
      <c r="E1133" s="41" t="s">
        <v>2153</v>
      </c>
    </row>
    <row r="1134" customFormat="false" ht="45" hidden="false" customHeight="true" outlineLevel="0" collapsed="false">
      <c r="A1134" s="11" t="n">
        <v>1131</v>
      </c>
      <c r="B1134" s="42" t="s">
        <v>2154</v>
      </c>
      <c r="C1134" s="30" t="s">
        <v>2155</v>
      </c>
      <c r="D1134" s="15" t="s">
        <v>343</v>
      </c>
      <c r="E1134" s="32" t="s">
        <v>2156</v>
      </c>
    </row>
    <row r="1135" customFormat="false" ht="45" hidden="false" customHeight="true" outlineLevel="0" collapsed="false">
      <c r="A1135" s="11" t="n">
        <v>1132</v>
      </c>
      <c r="B1135" s="42" t="s">
        <v>2157</v>
      </c>
      <c r="C1135" s="34" t="s">
        <v>2158</v>
      </c>
      <c r="D1135" s="20" t="s">
        <v>1480</v>
      </c>
      <c r="E1135" s="14" t="s">
        <v>2099</v>
      </c>
    </row>
    <row r="1136" customFormat="false" ht="45" hidden="false" customHeight="true" outlineLevel="0" collapsed="false">
      <c r="A1136" s="11" t="n">
        <v>1133</v>
      </c>
      <c r="B1136" s="42" t="s">
        <v>2159</v>
      </c>
      <c r="C1136" s="34" t="s">
        <v>2160</v>
      </c>
      <c r="D1136" s="20" t="s">
        <v>2161</v>
      </c>
      <c r="E1136" s="14" t="s">
        <v>2099</v>
      </c>
    </row>
    <row r="1137" customFormat="false" ht="45" hidden="false" customHeight="true" outlineLevel="0" collapsed="false">
      <c r="A1137" s="11" t="n">
        <v>1134</v>
      </c>
      <c r="B1137" s="42" t="s">
        <v>2162</v>
      </c>
      <c r="C1137" s="34" t="s">
        <v>2163</v>
      </c>
      <c r="D1137" s="20" t="s">
        <v>2161</v>
      </c>
      <c r="E1137" s="14" t="s">
        <v>2164</v>
      </c>
    </row>
    <row r="1138" customFormat="false" ht="45" hidden="false" customHeight="true" outlineLevel="0" collapsed="false">
      <c r="A1138" s="11" t="n">
        <v>1135</v>
      </c>
      <c r="B1138" s="42" t="s">
        <v>2165</v>
      </c>
      <c r="C1138" s="30" t="s">
        <v>2166</v>
      </c>
      <c r="D1138" s="15" t="s">
        <v>343</v>
      </c>
      <c r="E1138" s="32" t="s">
        <v>2167</v>
      </c>
    </row>
    <row r="1139" customFormat="false" ht="45" hidden="false" customHeight="true" outlineLevel="0" collapsed="false">
      <c r="A1139" s="11" t="n">
        <v>1136</v>
      </c>
      <c r="B1139" s="43" t="s">
        <v>2168</v>
      </c>
      <c r="C1139" s="34" t="s">
        <v>1887</v>
      </c>
      <c r="D1139" s="15" t="s">
        <v>343</v>
      </c>
      <c r="E1139" s="31" t="s">
        <v>49</v>
      </c>
    </row>
    <row r="1140" customFormat="false" ht="45" hidden="false" customHeight="true" outlineLevel="0" collapsed="false">
      <c r="A1140" s="11" t="n">
        <v>1137</v>
      </c>
      <c r="B1140" s="43" t="s">
        <v>2169</v>
      </c>
      <c r="C1140" s="44" t="s">
        <v>2170</v>
      </c>
      <c r="D1140" s="15" t="s">
        <v>343</v>
      </c>
      <c r="E1140" s="32" t="s">
        <v>2171</v>
      </c>
    </row>
    <row r="1141" customFormat="false" ht="45" hidden="false" customHeight="true" outlineLevel="0" collapsed="false">
      <c r="A1141" s="11" t="n">
        <v>1138</v>
      </c>
      <c r="B1141" s="43" t="s">
        <v>2172</v>
      </c>
      <c r="C1141" s="44" t="s">
        <v>2173</v>
      </c>
      <c r="D1141" s="45" t="s">
        <v>2174</v>
      </c>
      <c r="E1141" s="31" t="s">
        <v>49</v>
      </c>
    </row>
    <row r="1142" customFormat="false" ht="45" hidden="false" customHeight="true" outlineLevel="0" collapsed="false">
      <c r="A1142" s="11" t="n">
        <v>1139</v>
      </c>
      <c r="B1142" s="43" t="s">
        <v>2175</v>
      </c>
      <c r="C1142" s="44" t="s">
        <v>2176</v>
      </c>
      <c r="D1142" s="15" t="s">
        <v>343</v>
      </c>
      <c r="E1142" s="32" t="s">
        <v>2177</v>
      </c>
    </row>
    <row r="1143" customFormat="false" ht="45" hidden="false" customHeight="true" outlineLevel="0" collapsed="false">
      <c r="A1143" s="11" t="n">
        <v>1140</v>
      </c>
      <c r="B1143" s="43" t="n">
        <v>29474</v>
      </c>
      <c r="C1143" s="34" t="s">
        <v>2178</v>
      </c>
      <c r="D1143" s="15" t="s">
        <v>343</v>
      </c>
      <c r="E1143" s="32" t="s">
        <v>2179</v>
      </c>
    </row>
    <row r="1144" customFormat="false" ht="45" hidden="false" customHeight="true" outlineLevel="0" collapsed="false">
      <c r="A1144" s="11" t="n">
        <v>1141</v>
      </c>
      <c r="B1144" s="42" t="s">
        <v>2180</v>
      </c>
      <c r="C1144" s="34" t="s">
        <v>2181</v>
      </c>
      <c r="D1144" s="34" t="s">
        <v>343</v>
      </c>
      <c r="E1144" s="15" t="s">
        <v>2182</v>
      </c>
    </row>
    <row r="1145" customFormat="false" ht="45" hidden="false" customHeight="true" outlineLevel="0" collapsed="false">
      <c r="A1145" s="11" t="n">
        <v>1142</v>
      </c>
      <c r="B1145" s="42" t="s">
        <v>2183</v>
      </c>
      <c r="C1145" s="34" t="s">
        <v>2181</v>
      </c>
      <c r="D1145" s="34" t="s">
        <v>343</v>
      </c>
      <c r="E1145" s="15" t="s">
        <v>2182</v>
      </c>
    </row>
    <row r="1146" customFormat="false" ht="45" hidden="false" customHeight="true" outlineLevel="0" collapsed="false">
      <c r="A1146" s="11" t="n">
        <v>1143</v>
      </c>
      <c r="B1146" s="42" t="s">
        <v>2184</v>
      </c>
      <c r="C1146" s="34" t="s">
        <v>2185</v>
      </c>
      <c r="D1146" s="34" t="s">
        <v>343</v>
      </c>
      <c r="E1146" s="15" t="s">
        <v>2182</v>
      </c>
    </row>
    <row r="1147" customFormat="false" ht="45" hidden="false" customHeight="true" outlineLevel="0" collapsed="false">
      <c r="A1147" s="11" t="n">
        <v>1144</v>
      </c>
      <c r="B1147" s="42" t="s">
        <v>2186</v>
      </c>
      <c r="C1147" s="34" t="s">
        <v>2187</v>
      </c>
      <c r="D1147" s="34" t="s">
        <v>343</v>
      </c>
      <c r="E1147" s="15" t="s">
        <v>2182</v>
      </c>
    </row>
    <row r="1148" customFormat="false" ht="45" hidden="false" customHeight="true" outlineLevel="0" collapsed="false">
      <c r="A1148" s="11" t="n">
        <v>1145</v>
      </c>
      <c r="B1148" s="42" t="s">
        <v>2188</v>
      </c>
      <c r="C1148" s="46" t="s">
        <v>2189</v>
      </c>
      <c r="D1148" s="34" t="s">
        <v>343</v>
      </c>
      <c r="E1148" s="15" t="s">
        <v>2182</v>
      </c>
    </row>
    <row r="1149" customFormat="false" ht="45" hidden="false" customHeight="true" outlineLevel="0" collapsed="false">
      <c r="A1149" s="11" t="n">
        <v>1146</v>
      </c>
      <c r="B1149" s="42" t="s">
        <v>2190</v>
      </c>
      <c r="C1149" s="46" t="s">
        <v>2189</v>
      </c>
      <c r="D1149" s="34" t="s">
        <v>343</v>
      </c>
      <c r="E1149" s="15" t="s">
        <v>2182</v>
      </c>
    </row>
    <row r="1150" customFormat="false" ht="45" hidden="false" customHeight="true" outlineLevel="0" collapsed="false">
      <c r="A1150" s="11" t="n">
        <v>1147</v>
      </c>
      <c r="B1150" s="42" t="s">
        <v>2191</v>
      </c>
      <c r="C1150" s="34" t="s">
        <v>2192</v>
      </c>
      <c r="D1150" s="34" t="s">
        <v>343</v>
      </c>
      <c r="E1150" s="15" t="s">
        <v>2193</v>
      </c>
    </row>
    <row r="1151" customFormat="false" ht="45" hidden="false" customHeight="true" outlineLevel="0" collapsed="false">
      <c r="A1151" s="11" t="n">
        <v>1148</v>
      </c>
      <c r="B1151" s="42" t="s">
        <v>2194</v>
      </c>
      <c r="C1151" s="34" t="s">
        <v>2192</v>
      </c>
      <c r="D1151" s="34" t="s">
        <v>343</v>
      </c>
      <c r="E1151" s="15" t="s">
        <v>2182</v>
      </c>
    </row>
    <row r="1152" customFormat="false" ht="45" hidden="false" customHeight="true" outlineLevel="0" collapsed="false">
      <c r="A1152" s="11" t="n">
        <v>1149</v>
      </c>
      <c r="B1152" s="42" t="s">
        <v>2195</v>
      </c>
      <c r="C1152" s="46" t="s">
        <v>2196</v>
      </c>
      <c r="D1152" s="34" t="s">
        <v>343</v>
      </c>
      <c r="E1152" s="15" t="s">
        <v>2182</v>
      </c>
    </row>
    <row r="1153" customFormat="false" ht="45" hidden="false" customHeight="true" outlineLevel="0" collapsed="false">
      <c r="A1153" s="11" t="n">
        <v>1150</v>
      </c>
      <c r="B1153" s="42" t="s">
        <v>2197</v>
      </c>
      <c r="C1153" s="46" t="s">
        <v>2196</v>
      </c>
      <c r="D1153" s="34" t="s">
        <v>343</v>
      </c>
      <c r="E1153" s="15" t="s">
        <v>2182</v>
      </c>
    </row>
    <row r="1154" customFormat="false" ht="45" hidden="false" customHeight="true" outlineLevel="0" collapsed="false">
      <c r="A1154" s="11" t="n">
        <v>1151</v>
      </c>
      <c r="B1154" s="42" t="s">
        <v>2198</v>
      </c>
      <c r="C1154" s="46" t="s">
        <v>2196</v>
      </c>
      <c r="D1154" s="34" t="s">
        <v>343</v>
      </c>
      <c r="E1154" s="15" t="s">
        <v>2182</v>
      </c>
    </row>
    <row r="1155" customFormat="false" ht="45" hidden="false" customHeight="true" outlineLevel="0" collapsed="false">
      <c r="A1155" s="11" t="n">
        <v>1152</v>
      </c>
      <c r="B1155" s="42" t="s">
        <v>2199</v>
      </c>
      <c r="C1155" s="46" t="s">
        <v>2200</v>
      </c>
      <c r="D1155" s="34" t="s">
        <v>2201</v>
      </c>
      <c r="E1155" s="15" t="s">
        <v>2182</v>
      </c>
    </row>
    <row r="1156" s="48" customFormat="true" ht="45" hidden="false" customHeight="true" outlineLevel="0" collapsed="false">
      <c r="A1156" s="11" t="n">
        <v>1153</v>
      </c>
      <c r="B1156" s="43" t="s">
        <v>2202</v>
      </c>
      <c r="C1156" s="46" t="s">
        <v>2203</v>
      </c>
      <c r="D1156" s="34" t="s">
        <v>343</v>
      </c>
      <c r="E1156" s="47" t="s">
        <v>49</v>
      </c>
    </row>
    <row r="1157" s="48" customFormat="true" ht="45" hidden="false" customHeight="true" outlineLevel="0" collapsed="false">
      <c r="A1157" s="11" t="n">
        <v>1154</v>
      </c>
      <c r="B1157" s="43" t="s">
        <v>2204</v>
      </c>
      <c r="C1157" s="46" t="s">
        <v>2203</v>
      </c>
      <c r="D1157" s="34" t="s">
        <v>343</v>
      </c>
      <c r="E1157" s="47" t="s">
        <v>49</v>
      </c>
    </row>
    <row r="1158" customFormat="false" ht="45" hidden="false" customHeight="true" outlineLevel="0" collapsed="false">
      <c r="A1158" s="11" t="n">
        <v>1155</v>
      </c>
      <c r="B1158" s="43" t="s">
        <v>2205</v>
      </c>
      <c r="C1158" s="34" t="s">
        <v>2178</v>
      </c>
      <c r="D1158" s="34" t="s">
        <v>343</v>
      </c>
      <c r="E1158" s="32" t="s">
        <v>2206</v>
      </c>
    </row>
    <row r="1159" s="49" customFormat="true" ht="60" hidden="false" customHeight="true" outlineLevel="0" collapsed="false">
      <c r="A1159" s="11" t="n">
        <v>1156</v>
      </c>
      <c r="B1159" s="43" t="s">
        <v>2207</v>
      </c>
      <c r="C1159" s="34" t="s">
        <v>2178</v>
      </c>
      <c r="D1159" s="34" t="s">
        <v>343</v>
      </c>
      <c r="E1159" s="32" t="s">
        <v>2208</v>
      </c>
    </row>
    <row r="1160" s="51" customFormat="true" ht="60" hidden="false" customHeight="true" outlineLevel="0" collapsed="false">
      <c r="A1160" s="11" t="n">
        <v>1157</v>
      </c>
      <c r="B1160" s="50" t="s">
        <v>2209</v>
      </c>
      <c r="C1160" s="44" t="s">
        <v>2210</v>
      </c>
      <c r="D1160" s="34" t="s">
        <v>343</v>
      </c>
      <c r="E1160" s="47" t="s">
        <v>49</v>
      </c>
    </row>
    <row r="1161" s="48" customFormat="true" ht="68.25" hidden="false" customHeight="true" outlineLevel="0" collapsed="false">
      <c r="A1161" s="11" t="n">
        <v>1158</v>
      </c>
      <c r="B1161" s="43" t="s">
        <v>2211</v>
      </c>
      <c r="C1161" s="44" t="s">
        <v>2212</v>
      </c>
      <c r="D1161" s="34" t="s">
        <v>343</v>
      </c>
      <c r="E1161" s="47" t="s">
        <v>49</v>
      </c>
    </row>
    <row r="1162" s="48" customFormat="true" ht="60" hidden="false" customHeight="true" outlineLevel="0" collapsed="false">
      <c r="A1162" s="11" t="n">
        <v>1159</v>
      </c>
      <c r="B1162" s="43" t="s">
        <v>2213</v>
      </c>
      <c r="C1162" s="44" t="s">
        <v>2214</v>
      </c>
      <c r="D1162" s="34" t="s">
        <v>1480</v>
      </c>
      <c r="E1162" s="47" t="s">
        <v>49</v>
      </c>
    </row>
    <row r="1163" s="48" customFormat="true" ht="68.25" hidden="false" customHeight="true" outlineLevel="0" collapsed="false">
      <c r="A1163" s="11" t="n">
        <v>1160</v>
      </c>
      <c r="B1163" s="43" t="s">
        <v>2215</v>
      </c>
      <c r="C1163" s="44" t="s">
        <v>2216</v>
      </c>
      <c r="D1163" s="34" t="s">
        <v>343</v>
      </c>
      <c r="E1163" s="47" t="s">
        <v>2217</v>
      </c>
    </row>
    <row r="1164" s="48" customFormat="true" ht="68.25" hidden="false" customHeight="true" outlineLevel="0" collapsed="false">
      <c r="A1164" s="11" t="n">
        <v>1161</v>
      </c>
      <c r="B1164" s="43" t="s">
        <v>2218</v>
      </c>
      <c r="C1164" s="44" t="s">
        <v>2216</v>
      </c>
      <c r="D1164" s="34" t="s">
        <v>343</v>
      </c>
      <c r="E1164" s="47"/>
    </row>
    <row r="1165" s="48" customFormat="true" ht="68.25" hidden="false" customHeight="true" outlineLevel="0" collapsed="false">
      <c r="A1165" s="11" t="n">
        <v>1162</v>
      </c>
      <c r="B1165" s="43" t="s">
        <v>2219</v>
      </c>
      <c r="C1165" s="44" t="s">
        <v>2176</v>
      </c>
      <c r="D1165" s="34" t="s">
        <v>343</v>
      </c>
      <c r="E1165" s="32" t="s">
        <v>2220</v>
      </c>
    </row>
    <row r="1166" s="51" customFormat="true" ht="50.25" hidden="false" customHeight="true" outlineLevel="0" collapsed="false">
      <c r="A1166" s="11" t="n">
        <v>1163</v>
      </c>
      <c r="B1166" s="43" t="s">
        <v>2221</v>
      </c>
      <c r="C1166" s="52" t="s">
        <v>1434</v>
      </c>
      <c r="D1166" s="34" t="s">
        <v>1480</v>
      </c>
      <c r="E1166" s="15" t="s">
        <v>2222</v>
      </c>
    </row>
    <row r="1167" s="51" customFormat="true" ht="60" hidden="false" customHeight="true" outlineLevel="0" collapsed="false">
      <c r="A1167" s="11" t="n">
        <v>1164</v>
      </c>
      <c r="B1167" s="43" t="s">
        <v>2223</v>
      </c>
      <c r="C1167" s="53" t="s">
        <v>2224</v>
      </c>
      <c r="D1167" s="34" t="s">
        <v>343</v>
      </c>
      <c r="E1167" s="32" t="s">
        <v>2225</v>
      </c>
    </row>
    <row r="1168" s="49" customFormat="true" ht="60" hidden="false" customHeight="true" outlineLevel="0" collapsed="false">
      <c r="A1168" s="11" t="n">
        <v>1165</v>
      </c>
      <c r="B1168" s="43" t="s">
        <v>2226</v>
      </c>
      <c r="C1168" s="54" t="s">
        <v>2227</v>
      </c>
      <c r="D1168" s="34" t="s">
        <v>343</v>
      </c>
      <c r="E1168" s="32" t="s">
        <v>2228</v>
      </c>
    </row>
    <row r="1169" s="48" customFormat="true" ht="53.25" hidden="false" customHeight="true" outlineLevel="0" collapsed="false">
      <c r="A1169" s="11" t="n">
        <v>1166</v>
      </c>
      <c r="B1169" s="43" t="s">
        <v>2229</v>
      </c>
      <c r="C1169" s="44" t="s">
        <v>2176</v>
      </c>
      <c r="D1169" s="34" t="s">
        <v>343</v>
      </c>
      <c r="E1169" s="32" t="s">
        <v>2230</v>
      </c>
    </row>
    <row r="1170" s="56" customFormat="true" ht="67.5" hidden="false" customHeight="true" outlineLevel="0" collapsed="false">
      <c r="A1170" s="11" t="n">
        <v>1167</v>
      </c>
      <c r="B1170" s="55" t="s">
        <v>2231</v>
      </c>
      <c r="C1170" s="50" t="s">
        <v>2232</v>
      </c>
      <c r="D1170" s="34" t="s">
        <v>343</v>
      </c>
      <c r="E1170" s="32" t="s">
        <v>2230</v>
      </c>
    </row>
    <row r="1171" s="49" customFormat="true" ht="60" hidden="false" customHeight="true" outlineLevel="0" collapsed="false">
      <c r="A1171" s="11" t="n">
        <v>1168</v>
      </c>
      <c r="B1171" s="43" t="s">
        <v>2233</v>
      </c>
      <c r="C1171" s="54" t="s">
        <v>2234</v>
      </c>
      <c r="D1171" s="34" t="s">
        <v>343</v>
      </c>
      <c r="E1171" s="32" t="s">
        <v>2235</v>
      </c>
    </row>
    <row r="1172" s="48" customFormat="true" ht="48.75" hidden="false" customHeight="true" outlineLevel="0" collapsed="false">
      <c r="A1172" s="11" t="n">
        <v>1169</v>
      </c>
      <c r="B1172" s="43" t="s">
        <v>2236</v>
      </c>
      <c r="C1172" s="44" t="s">
        <v>2237</v>
      </c>
      <c r="D1172" s="34" t="s">
        <v>1250</v>
      </c>
      <c r="E1172" s="57" t="s">
        <v>2238</v>
      </c>
    </row>
    <row r="1173" s="56" customFormat="true" ht="35.25" hidden="false" customHeight="true" outlineLevel="0" collapsed="false">
      <c r="A1173" s="11" t="n">
        <v>1170</v>
      </c>
      <c r="B1173" s="55" t="s">
        <v>2239</v>
      </c>
      <c r="C1173" s="55" t="s">
        <v>2240</v>
      </c>
      <c r="D1173" s="34" t="s">
        <v>343</v>
      </c>
      <c r="E1173" s="57" t="s">
        <v>2238</v>
      </c>
    </row>
    <row r="1174" s="56" customFormat="true" ht="39" hidden="false" customHeight="true" outlineLevel="0" collapsed="false">
      <c r="A1174" s="11" t="n">
        <v>1171</v>
      </c>
      <c r="B1174" s="55" t="s">
        <v>2241</v>
      </c>
      <c r="C1174" s="55" t="s">
        <v>2240</v>
      </c>
      <c r="D1174" s="34" t="s">
        <v>343</v>
      </c>
      <c r="E1174" s="57" t="s">
        <v>2238</v>
      </c>
    </row>
    <row r="1175" s="56" customFormat="true" ht="45" hidden="false" customHeight="true" outlineLevel="0" collapsed="false">
      <c r="A1175" s="11" t="n">
        <v>1172</v>
      </c>
      <c r="B1175" s="55" t="s">
        <v>2242</v>
      </c>
      <c r="C1175" s="55" t="s">
        <v>2240</v>
      </c>
      <c r="D1175" s="34" t="s">
        <v>343</v>
      </c>
      <c r="E1175" s="57" t="s">
        <v>2238</v>
      </c>
    </row>
    <row r="1176" s="56" customFormat="true" ht="37.5" hidden="false" customHeight="true" outlineLevel="0" collapsed="false">
      <c r="A1176" s="11" t="n">
        <v>1173</v>
      </c>
      <c r="B1176" s="55" t="s">
        <v>2243</v>
      </c>
      <c r="C1176" s="50" t="s">
        <v>2244</v>
      </c>
      <c r="D1176" s="34" t="s">
        <v>1480</v>
      </c>
      <c r="E1176" s="57" t="s">
        <v>2238</v>
      </c>
    </row>
    <row r="1177" s="56" customFormat="true" ht="38.25" hidden="false" customHeight="true" outlineLevel="0" collapsed="false">
      <c r="A1177" s="11" t="n">
        <v>1174</v>
      </c>
      <c r="B1177" s="55" t="s">
        <v>2245</v>
      </c>
      <c r="C1177" s="50" t="s">
        <v>2246</v>
      </c>
      <c r="D1177" s="34" t="s">
        <v>1480</v>
      </c>
      <c r="E1177" s="57" t="s">
        <v>2238</v>
      </c>
    </row>
    <row r="1178" s="58" customFormat="true" ht="42" hidden="false" customHeight="true" outlineLevel="0" collapsed="false">
      <c r="A1178" s="11" t="n">
        <v>1175</v>
      </c>
      <c r="B1178" s="43" t="s">
        <v>2247</v>
      </c>
      <c r="C1178" s="43" t="s">
        <v>2248</v>
      </c>
      <c r="D1178" s="34" t="s">
        <v>343</v>
      </c>
      <c r="E1178" s="32" t="s">
        <v>2249</v>
      </c>
    </row>
    <row r="1179" s="56" customFormat="true" ht="42" hidden="false" customHeight="true" outlineLevel="0" collapsed="false">
      <c r="A1179" s="11" t="n">
        <v>1176</v>
      </c>
      <c r="B1179" s="55" t="s">
        <v>2250</v>
      </c>
      <c r="C1179" s="50" t="s">
        <v>2251</v>
      </c>
      <c r="D1179" s="50" t="s">
        <v>2252</v>
      </c>
      <c r="E1179" s="57" t="s">
        <v>2238</v>
      </c>
    </row>
    <row r="1180" s="56" customFormat="true" ht="39.75" hidden="false" customHeight="true" outlineLevel="0" collapsed="false">
      <c r="A1180" s="11" t="n">
        <v>1177</v>
      </c>
      <c r="B1180" s="55" t="s">
        <v>2253</v>
      </c>
      <c r="C1180" s="50" t="s">
        <v>2254</v>
      </c>
      <c r="D1180" s="50" t="s">
        <v>2252</v>
      </c>
      <c r="E1180" s="57" t="s">
        <v>2238</v>
      </c>
    </row>
    <row r="1181" s="56" customFormat="true" ht="41.25" hidden="false" customHeight="true" outlineLevel="0" collapsed="false">
      <c r="A1181" s="11" t="n">
        <v>1178</v>
      </c>
      <c r="B1181" s="55" t="s">
        <v>2255</v>
      </c>
      <c r="C1181" s="50" t="s">
        <v>2256</v>
      </c>
      <c r="D1181" s="50" t="s">
        <v>2252</v>
      </c>
      <c r="E1181" s="57" t="s">
        <v>2257</v>
      </c>
    </row>
    <row r="1182" s="56" customFormat="true" ht="36" hidden="false" customHeight="true" outlineLevel="0" collapsed="false">
      <c r="A1182" s="11" t="n">
        <v>1179</v>
      </c>
      <c r="B1182" s="55" t="s">
        <v>2258</v>
      </c>
      <c r="C1182" s="50" t="s">
        <v>2259</v>
      </c>
      <c r="D1182" s="50" t="s">
        <v>2252</v>
      </c>
      <c r="E1182" s="57" t="s">
        <v>2238</v>
      </c>
    </row>
    <row r="1183" s="56" customFormat="true" ht="38.25" hidden="false" customHeight="true" outlineLevel="0" collapsed="false">
      <c r="A1183" s="11" t="n">
        <v>1180</v>
      </c>
      <c r="B1183" s="55" t="s">
        <v>2260</v>
      </c>
      <c r="C1183" s="50" t="s">
        <v>2261</v>
      </c>
      <c r="D1183" s="50" t="s">
        <v>2252</v>
      </c>
      <c r="E1183" s="57" t="s">
        <v>2238</v>
      </c>
    </row>
    <row r="1184" s="56" customFormat="true" ht="38.25" hidden="false" customHeight="true" outlineLevel="0" collapsed="false">
      <c r="A1184" s="11" t="n">
        <v>1181</v>
      </c>
      <c r="B1184" s="55" t="s">
        <v>2262</v>
      </c>
      <c r="C1184" s="50" t="s">
        <v>2263</v>
      </c>
      <c r="D1184" s="50" t="s">
        <v>2252</v>
      </c>
      <c r="E1184" s="57" t="s">
        <v>2238</v>
      </c>
    </row>
    <row r="1185" s="60" customFormat="true" ht="72" hidden="false" customHeight="true" outlineLevel="0" collapsed="false">
      <c r="A1185" s="11" t="n">
        <v>1182</v>
      </c>
      <c r="B1185" s="50" t="s">
        <v>2264</v>
      </c>
      <c r="C1185" s="59" t="s">
        <v>2265</v>
      </c>
      <c r="D1185" s="34" t="s">
        <v>1480</v>
      </c>
      <c r="E1185" s="47" t="s">
        <v>2266</v>
      </c>
    </row>
    <row r="1186" s="60" customFormat="true" ht="42" hidden="false" customHeight="true" outlineLevel="0" collapsed="false">
      <c r="A1186" s="11" t="n">
        <v>1183</v>
      </c>
      <c r="B1186" s="50" t="s">
        <v>2267</v>
      </c>
      <c r="C1186" s="59" t="s">
        <v>2265</v>
      </c>
      <c r="D1186" s="34" t="s">
        <v>1480</v>
      </c>
      <c r="E1186" s="47"/>
    </row>
    <row r="1187" s="60" customFormat="true" ht="60" hidden="false" customHeight="true" outlineLevel="0" collapsed="false">
      <c r="A1187" s="11" t="n">
        <v>1184</v>
      </c>
      <c r="B1187" s="50" t="s">
        <v>2268</v>
      </c>
      <c r="C1187" s="59" t="s">
        <v>2265</v>
      </c>
      <c r="D1187" s="34" t="s">
        <v>1480</v>
      </c>
      <c r="E1187" s="47"/>
    </row>
    <row r="1188" s="60" customFormat="true" ht="60" hidden="false" customHeight="true" outlineLevel="0" collapsed="false">
      <c r="A1188" s="11" t="n">
        <v>1185</v>
      </c>
      <c r="B1188" s="50" t="s">
        <v>2269</v>
      </c>
      <c r="C1188" s="59" t="s">
        <v>2265</v>
      </c>
      <c r="D1188" s="34" t="s">
        <v>1480</v>
      </c>
      <c r="E1188" s="47"/>
    </row>
    <row r="1189" s="60" customFormat="true" ht="60" hidden="false" customHeight="true" outlineLevel="0" collapsed="false">
      <c r="A1189" s="11" t="n">
        <v>1186</v>
      </c>
      <c r="B1189" s="50" t="s">
        <v>2270</v>
      </c>
      <c r="C1189" s="59" t="s">
        <v>2265</v>
      </c>
      <c r="D1189" s="34" t="s">
        <v>1480</v>
      </c>
      <c r="E1189" s="47"/>
    </row>
    <row r="1190" s="60" customFormat="true" ht="60" hidden="false" customHeight="true" outlineLevel="0" collapsed="false">
      <c r="A1190" s="11" t="n">
        <v>1187</v>
      </c>
      <c r="B1190" s="50" t="s">
        <v>2271</v>
      </c>
      <c r="C1190" s="59" t="s">
        <v>2265</v>
      </c>
      <c r="D1190" s="34" t="s">
        <v>1480</v>
      </c>
      <c r="E1190" s="47"/>
    </row>
    <row r="1191" s="60" customFormat="true" ht="60" hidden="false" customHeight="true" outlineLevel="0" collapsed="false">
      <c r="A1191" s="11" t="n">
        <v>1188</v>
      </c>
      <c r="B1191" s="50" t="s">
        <v>2272</v>
      </c>
      <c r="C1191" s="59" t="s">
        <v>2265</v>
      </c>
      <c r="D1191" s="34" t="s">
        <v>1480</v>
      </c>
      <c r="E1191" s="47"/>
    </row>
    <row r="1192" s="60" customFormat="true" ht="60" hidden="false" customHeight="true" outlineLevel="0" collapsed="false">
      <c r="A1192" s="11" t="n">
        <v>1189</v>
      </c>
      <c r="B1192" s="50" t="s">
        <v>2273</v>
      </c>
      <c r="C1192" s="59" t="s">
        <v>2265</v>
      </c>
      <c r="D1192" s="34" t="s">
        <v>1480</v>
      </c>
      <c r="E1192" s="47"/>
    </row>
    <row r="1193" s="60" customFormat="true" ht="60" hidden="false" customHeight="true" outlineLevel="0" collapsed="false">
      <c r="A1193" s="11" t="n">
        <v>1190</v>
      </c>
      <c r="B1193" s="50" t="s">
        <v>2274</v>
      </c>
      <c r="C1193" s="59" t="s">
        <v>2265</v>
      </c>
      <c r="D1193" s="34" t="s">
        <v>1480</v>
      </c>
      <c r="E1193" s="47"/>
    </row>
    <row r="1194" s="60" customFormat="true" ht="60" hidden="false" customHeight="true" outlineLevel="0" collapsed="false">
      <c r="A1194" s="11" t="n">
        <v>1191</v>
      </c>
      <c r="B1194" s="50" t="s">
        <v>2275</v>
      </c>
      <c r="C1194" s="59" t="s">
        <v>2276</v>
      </c>
      <c r="D1194" s="34" t="s">
        <v>1480</v>
      </c>
      <c r="E1194" s="47"/>
    </row>
    <row r="1195" s="60" customFormat="true" ht="60" hidden="false" customHeight="true" outlineLevel="0" collapsed="false">
      <c r="A1195" s="11" t="n">
        <v>1192</v>
      </c>
      <c r="B1195" s="50" t="s">
        <v>2277</v>
      </c>
      <c r="C1195" s="59" t="s">
        <v>2265</v>
      </c>
      <c r="D1195" s="34" t="s">
        <v>1480</v>
      </c>
      <c r="E1195" s="47"/>
    </row>
    <row r="1196" s="48" customFormat="true" ht="71.25" hidden="false" customHeight="true" outlineLevel="0" collapsed="false">
      <c r="A1196" s="61" t="n">
        <v>1193</v>
      </c>
      <c r="B1196" s="43" t="s">
        <v>2278</v>
      </c>
      <c r="C1196" s="62" t="s">
        <v>2279</v>
      </c>
      <c r="D1196" s="34" t="s">
        <v>343</v>
      </c>
      <c r="E1196" s="32" t="s">
        <v>2280</v>
      </c>
    </row>
    <row r="1197" s="63" customFormat="true" ht="76.5" hidden="false" customHeight="true" outlineLevel="0" collapsed="false">
      <c r="A1197" s="11" t="n">
        <v>1194</v>
      </c>
      <c r="B1197" s="50" t="s">
        <v>2281</v>
      </c>
      <c r="C1197" s="59" t="s">
        <v>2282</v>
      </c>
      <c r="D1197" s="34" t="s">
        <v>343</v>
      </c>
      <c r="E1197" s="32" t="s">
        <v>2283</v>
      </c>
    </row>
    <row r="1198" s="65" customFormat="true" ht="60" hidden="false" customHeight="true" outlineLevel="0" collapsed="false">
      <c r="A1198" s="61" t="n">
        <v>1195</v>
      </c>
      <c r="B1198" s="43" t="s">
        <v>2284</v>
      </c>
      <c r="C1198" s="52" t="s">
        <v>2285</v>
      </c>
      <c r="D1198" s="34" t="s">
        <v>343</v>
      </c>
      <c r="E1198" s="32" t="s">
        <v>2286</v>
      </c>
      <c r="F1198" s="64"/>
    </row>
    <row r="1199" customFormat="false" ht="60" hidden="false" customHeight="true" outlineLevel="0" collapsed="false">
      <c r="A1199" s="11" t="n">
        <v>1196</v>
      </c>
      <c r="B1199" s="43" t="s">
        <v>2287</v>
      </c>
      <c r="C1199" s="44" t="s">
        <v>2288</v>
      </c>
      <c r="D1199" s="34" t="s">
        <v>343</v>
      </c>
      <c r="E1199" s="32" t="s">
        <v>2289</v>
      </c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45" hidden="false" customHeight="true" outlineLevel="0" collapsed="false">
      <c r="A1200" s="61" t="n">
        <v>1197</v>
      </c>
      <c r="B1200" s="43" t="s">
        <v>2290</v>
      </c>
      <c r="C1200" s="53" t="s">
        <v>2291</v>
      </c>
      <c r="D1200" s="46" t="s">
        <v>1250</v>
      </c>
      <c r="E1200" s="30" t="s">
        <v>2292</v>
      </c>
    </row>
    <row r="1201" customFormat="false" ht="45" hidden="false" customHeight="true" outlineLevel="0" collapsed="false">
      <c r="A1201" s="11" t="n">
        <v>1198</v>
      </c>
      <c r="B1201" s="43" t="s">
        <v>2293</v>
      </c>
      <c r="C1201" s="53" t="s">
        <v>2294</v>
      </c>
      <c r="D1201" s="34" t="s">
        <v>1480</v>
      </c>
      <c r="E1201" s="47" t="s">
        <v>49</v>
      </c>
    </row>
    <row r="1202" customFormat="false" ht="45" hidden="false" customHeight="true" outlineLevel="0" collapsed="false">
      <c r="A1202" s="61" t="n">
        <v>1199</v>
      </c>
      <c r="B1202" s="43" t="s">
        <v>2295</v>
      </c>
      <c r="C1202" s="53" t="s">
        <v>2296</v>
      </c>
      <c r="D1202" s="34" t="s">
        <v>1480</v>
      </c>
      <c r="E1202" s="47" t="s">
        <v>49</v>
      </c>
    </row>
    <row r="1203" customFormat="false" ht="45" hidden="false" customHeight="true" outlineLevel="0" collapsed="false">
      <c r="A1203" s="11" t="n">
        <v>1200</v>
      </c>
      <c r="B1203" s="43" t="s">
        <v>2297</v>
      </c>
      <c r="C1203" s="54" t="s">
        <v>2298</v>
      </c>
      <c r="D1203" s="34" t="s">
        <v>343</v>
      </c>
      <c r="E1203" s="47" t="s">
        <v>1900</v>
      </c>
    </row>
    <row r="1204" customFormat="false" ht="45" hidden="false" customHeight="true" outlineLevel="0" collapsed="false">
      <c r="A1204" s="61" t="n">
        <v>1201</v>
      </c>
      <c r="B1204" s="43" t="s">
        <v>2299</v>
      </c>
      <c r="C1204" s="54" t="s">
        <v>2300</v>
      </c>
      <c r="D1204" s="34" t="s">
        <v>343</v>
      </c>
      <c r="E1204" s="47" t="s">
        <v>1900</v>
      </c>
    </row>
    <row r="1205" customFormat="false" ht="45" hidden="false" customHeight="true" outlineLevel="0" collapsed="false">
      <c r="A1205" s="11" t="n">
        <v>1202</v>
      </c>
      <c r="B1205" s="43" t="s">
        <v>2301</v>
      </c>
      <c r="C1205" s="54" t="s">
        <v>2302</v>
      </c>
      <c r="D1205" s="34" t="s">
        <v>343</v>
      </c>
      <c r="E1205" s="47" t="s">
        <v>1900</v>
      </c>
    </row>
    <row r="1206" customFormat="false" ht="45" hidden="false" customHeight="true" outlineLevel="0" collapsed="false">
      <c r="A1206" s="61" t="n">
        <v>1203</v>
      </c>
      <c r="B1206" s="43" t="s">
        <v>2303</v>
      </c>
      <c r="C1206" s="54" t="s">
        <v>2304</v>
      </c>
      <c r="D1206" s="34" t="s">
        <v>2305</v>
      </c>
      <c r="E1206" s="47" t="s">
        <v>49</v>
      </c>
    </row>
    <row r="1207" customFormat="false" ht="45" hidden="false" customHeight="true" outlineLevel="0" collapsed="false">
      <c r="A1207" s="11" t="n">
        <v>1204</v>
      </c>
      <c r="B1207" s="43" t="s">
        <v>2306</v>
      </c>
      <c r="C1207" s="54" t="s">
        <v>2234</v>
      </c>
      <c r="D1207" s="34" t="s">
        <v>343</v>
      </c>
      <c r="E1207" s="47" t="s">
        <v>1900</v>
      </c>
    </row>
    <row r="1208" customFormat="false" ht="45" hidden="false" customHeight="true" outlineLevel="0" collapsed="false">
      <c r="A1208" s="61" t="n">
        <v>1205</v>
      </c>
      <c r="B1208" s="43" t="s">
        <v>2307</v>
      </c>
      <c r="C1208" s="54" t="s">
        <v>2234</v>
      </c>
      <c r="D1208" s="34" t="s">
        <v>343</v>
      </c>
      <c r="E1208" s="47" t="s">
        <v>1900</v>
      </c>
    </row>
    <row r="1209" customFormat="false" ht="45" hidden="false" customHeight="true" outlineLevel="0" collapsed="false">
      <c r="A1209" s="11" t="n">
        <v>1206</v>
      </c>
      <c r="B1209" s="43" t="s">
        <v>2308</v>
      </c>
      <c r="C1209" s="54" t="s">
        <v>2234</v>
      </c>
      <c r="D1209" s="34" t="s">
        <v>343</v>
      </c>
      <c r="E1209" s="47" t="s">
        <v>1900</v>
      </c>
    </row>
    <row r="1210" customFormat="false" ht="45" hidden="false" customHeight="true" outlineLevel="0" collapsed="false">
      <c r="A1210" s="61" t="n">
        <v>1207</v>
      </c>
      <c r="B1210" s="43" t="s">
        <v>2309</v>
      </c>
      <c r="C1210" s="54" t="s">
        <v>2304</v>
      </c>
      <c r="D1210" s="34" t="s">
        <v>2305</v>
      </c>
      <c r="E1210" s="47" t="s">
        <v>49</v>
      </c>
    </row>
    <row r="1211" customFormat="false" ht="45" hidden="false" customHeight="true" outlineLevel="0" collapsed="false">
      <c r="A1211" s="11" t="n">
        <v>1208</v>
      </c>
      <c r="B1211" s="43" t="s">
        <v>2310</v>
      </c>
      <c r="C1211" s="54" t="s">
        <v>2304</v>
      </c>
      <c r="D1211" s="34" t="s">
        <v>2305</v>
      </c>
      <c r="E1211" s="47" t="s">
        <v>49</v>
      </c>
    </row>
    <row r="1212" customFormat="false" ht="45" hidden="false" customHeight="true" outlineLevel="0" collapsed="false">
      <c r="A1212" s="61" t="n">
        <v>1209</v>
      </c>
      <c r="B1212" s="43" t="s">
        <v>2311</v>
      </c>
      <c r="C1212" s="54" t="s">
        <v>2312</v>
      </c>
      <c r="D1212" s="34" t="s">
        <v>343</v>
      </c>
      <c r="E1212" s="47" t="s">
        <v>1900</v>
      </c>
    </row>
    <row r="1213" customFormat="false" ht="45" hidden="false" customHeight="true" outlineLevel="0" collapsed="false">
      <c r="A1213" s="11" t="n">
        <v>1210</v>
      </c>
      <c r="B1213" s="43" t="s">
        <v>2313</v>
      </c>
      <c r="C1213" s="54" t="s">
        <v>2312</v>
      </c>
      <c r="D1213" s="34" t="s">
        <v>343</v>
      </c>
      <c r="E1213" s="47" t="s">
        <v>1900</v>
      </c>
    </row>
    <row r="1214" customFormat="false" ht="45" hidden="false" customHeight="true" outlineLevel="0" collapsed="false">
      <c r="A1214" s="61" t="n">
        <v>1211</v>
      </c>
      <c r="B1214" s="43" t="s">
        <v>2314</v>
      </c>
      <c r="C1214" s="54" t="s">
        <v>2312</v>
      </c>
      <c r="D1214" s="34" t="s">
        <v>343</v>
      </c>
      <c r="E1214" s="47" t="s">
        <v>1900</v>
      </c>
    </row>
    <row r="1215" customFormat="false" ht="45" hidden="false" customHeight="true" outlineLevel="0" collapsed="false">
      <c r="A1215" s="11" t="n">
        <v>1212</v>
      </c>
      <c r="B1215" s="43" t="s">
        <v>2315</v>
      </c>
      <c r="C1215" s="54" t="s">
        <v>2312</v>
      </c>
      <c r="D1215" s="34" t="s">
        <v>343</v>
      </c>
      <c r="E1215" s="47" t="s">
        <v>1900</v>
      </c>
    </row>
    <row r="1216" customFormat="false" ht="45" hidden="false" customHeight="true" outlineLevel="0" collapsed="false">
      <c r="A1216" s="61" t="n">
        <v>1213</v>
      </c>
      <c r="B1216" s="43" t="s">
        <v>2316</v>
      </c>
      <c r="C1216" s="54" t="s">
        <v>2312</v>
      </c>
      <c r="D1216" s="34" t="s">
        <v>343</v>
      </c>
      <c r="E1216" s="47" t="s">
        <v>1900</v>
      </c>
    </row>
    <row r="1217" customFormat="false" ht="45" hidden="false" customHeight="true" outlineLevel="0" collapsed="false">
      <c r="A1217" s="11" t="n">
        <v>1214</v>
      </c>
      <c r="B1217" s="43" t="s">
        <v>2317</v>
      </c>
      <c r="C1217" s="54" t="s">
        <v>2312</v>
      </c>
      <c r="D1217" s="34" t="s">
        <v>343</v>
      </c>
      <c r="E1217" s="47" t="s">
        <v>1900</v>
      </c>
    </row>
    <row r="1218" customFormat="false" ht="45" hidden="false" customHeight="true" outlineLevel="0" collapsed="false">
      <c r="A1218" s="61" t="n">
        <v>1215</v>
      </c>
      <c r="B1218" s="43" t="s">
        <v>2318</v>
      </c>
      <c r="C1218" s="54" t="s">
        <v>2312</v>
      </c>
      <c r="D1218" s="34" t="s">
        <v>343</v>
      </c>
      <c r="E1218" s="47" t="s">
        <v>1900</v>
      </c>
    </row>
    <row r="1219" customFormat="false" ht="45" hidden="false" customHeight="true" outlineLevel="0" collapsed="false">
      <c r="A1219" s="11" t="n">
        <v>1216</v>
      </c>
      <c r="B1219" s="43" t="s">
        <v>2319</v>
      </c>
      <c r="C1219" s="54" t="s">
        <v>1887</v>
      </c>
      <c r="D1219" s="34" t="s">
        <v>2305</v>
      </c>
      <c r="E1219" s="47" t="s">
        <v>49</v>
      </c>
    </row>
    <row r="1220" customFormat="false" ht="45" hidden="false" customHeight="true" outlineLevel="0" collapsed="false">
      <c r="A1220" s="61" t="n">
        <v>1217</v>
      </c>
      <c r="B1220" s="43" t="s">
        <v>2320</v>
      </c>
      <c r="C1220" s="54" t="s">
        <v>1887</v>
      </c>
      <c r="D1220" s="34" t="s">
        <v>2305</v>
      </c>
      <c r="E1220" s="47" t="s">
        <v>49</v>
      </c>
    </row>
    <row r="1221" customFormat="false" ht="45" hidden="false" customHeight="true" outlineLevel="0" collapsed="false">
      <c r="A1221" s="11" t="n">
        <v>1218</v>
      </c>
      <c r="B1221" s="43" t="s">
        <v>2321</v>
      </c>
      <c r="C1221" s="54" t="s">
        <v>1887</v>
      </c>
      <c r="D1221" s="34" t="s">
        <v>2305</v>
      </c>
      <c r="E1221" s="47" t="s">
        <v>49</v>
      </c>
    </row>
    <row r="1222" customFormat="false" ht="45" hidden="false" customHeight="true" outlineLevel="0" collapsed="false">
      <c r="A1222" s="61" t="n">
        <v>1219</v>
      </c>
      <c r="B1222" s="43" t="s">
        <v>2322</v>
      </c>
      <c r="C1222" s="54" t="s">
        <v>2323</v>
      </c>
      <c r="D1222" s="34" t="s">
        <v>343</v>
      </c>
      <c r="E1222" s="47" t="s">
        <v>49</v>
      </c>
    </row>
    <row r="1223" customFormat="false" ht="45" hidden="false" customHeight="true" outlineLevel="0" collapsed="false">
      <c r="A1223" s="11" t="n">
        <v>1220</v>
      </c>
      <c r="B1223" s="43" t="s">
        <v>2324</v>
      </c>
      <c r="C1223" s="54" t="s">
        <v>2234</v>
      </c>
      <c r="D1223" s="34" t="s">
        <v>343</v>
      </c>
      <c r="E1223" s="47" t="s">
        <v>49</v>
      </c>
    </row>
    <row r="1224" customFormat="false" ht="45" hidden="false" customHeight="true" outlineLevel="0" collapsed="false">
      <c r="A1224" s="61" t="n">
        <v>1221</v>
      </c>
      <c r="B1224" s="43" t="s">
        <v>2325</v>
      </c>
      <c r="C1224" s="54" t="s">
        <v>2234</v>
      </c>
      <c r="D1224" s="34" t="s">
        <v>343</v>
      </c>
      <c r="E1224" s="47" t="s">
        <v>1900</v>
      </c>
    </row>
    <row r="1225" customFormat="false" ht="45" hidden="false" customHeight="true" outlineLevel="0" collapsed="false">
      <c r="A1225" s="11" t="n">
        <v>1222</v>
      </c>
      <c r="B1225" s="43" t="s">
        <v>2326</v>
      </c>
      <c r="C1225" s="52" t="s">
        <v>2327</v>
      </c>
      <c r="D1225" s="34" t="s">
        <v>2328</v>
      </c>
      <c r="E1225" s="47" t="s">
        <v>49</v>
      </c>
    </row>
    <row r="1226" customFormat="false" ht="45" hidden="false" customHeight="true" outlineLevel="0" collapsed="false">
      <c r="A1226" s="61" t="n">
        <v>1223</v>
      </c>
      <c r="B1226" s="43" t="s">
        <v>2329</v>
      </c>
      <c r="C1226" s="54" t="s">
        <v>2330</v>
      </c>
      <c r="D1226" s="34" t="s">
        <v>343</v>
      </c>
      <c r="E1226" s="47" t="s">
        <v>1900</v>
      </c>
    </row>
    <row r="1227" customFormat="false" ht="45" hidden="false" customHeight="true" outlineLevel="0" collapsed="false">
      <c r="A1227" s="11" t="n">
        <v>1224</v>
      </c>
      <c r="B1227" s="43" t="s">
        <v>2331</v>
      </c>
      <c r="C1227" s="54" t="s">
        <v>2227</v>
      </c>
      <c r="D1227" s="34" t="s">
        <v>343</v>
      </c>
      <c r="E1227" s="47" t="s">
        <v>1900</v>
      </c>
    </row>
    <row r="1228" customFormat="false" ht="45" hidden="false" customHeight="true" outlineLevel="0" collapsed="false">
      <c r="A1228" s="61" t="n">
        <v>1225</v>
      </c>
      <c r="B1228" s="43" t="s">
        <v>2332</v>
      </c>
      <c r="C1228" s="54" t="s">
        <v>2227</v>
      </c>
      <c r="D1228" s="34" t="s">
        <v>343</v>
      </c>
      <c r="E1228" s="47" t="s">
        <v>1900</v>
      </c>
    </row>
    <row r="1229" customFormat="false" ht="45" hidden="false" customHeight="true" outlineLevel="0" collapsed="false">
      <c r="A1229" s="11" t="n">
        <v>1226</v>
      </c>
      <c r="B1229" s="43" t="s">
        <v>2333</v>
      </c>
      <c r="C1229" s="54" t="s">
        <v>2330</v>
      </c>
      <c r="D1229" s="34" t="s">
        <v>343</v>
      </c>
      <c r="E1229" s="47" t="s">
        <v>1900</v>
      </c>
    </row>
    <row r="1230" s="67" customFormat="true" ht="45" hidden="false" customHeight="true" outlineLevel="0" collapsed="false">
      <c r="A1230" s="61" t="n">
        <v>1227</v>
      </c>
      <c r="B1230" s="59" t="s">
        <v>2334</v>
      </c>
      <c r="C1230" s="47" t="s">
        <v>2335</v>
      </c>
      <c r="D1230" s="66" t="s">
        <v>2305</v>
      </c>
      <c r="E1230" s="47" t="s">
        <v>49</v>
      </c>
    </row>
    <row r="1231" s="67" customFormat="true" ht="45" hidden="false" customHeight="true" outlineLevel="0" collapsed="false">
      <c r="A1231" s="11" t="n">
        <v>1228</v>
      </c>
      <c r="B1231" s="59" t="s">
        <v>1039</v>
      </c>
      <c r="C1231" s="47" t="s">
        <v>2336</v>
      </c>
      <c r="D1231" s="68" t="s">
        <v>343</v>
      </c>
      <c r="E1231" s="47" t="s">
        <v>1900</v>
      </c>
    </row>
    <row r="1232" s="67" customFormat="true" ht="45" hidden="false" customHeight="true" outlineLevel="0" collapsed="false">
      <c r="A1232" s="61" t="n">
        <v>1229</v>
      </c>
      <c r="B1232" s="59" t="s">
        <v>2337</v>
      </c>
      <c r="C1232" s="47" t="s">
        <v>2312</v>
      </c>
      <c r="D1232" s="68" t="s">
        <v>343</v>
      </c>
      <c r="E1232" s="47" t="s">
        <v>1900</v>
      </c>
    </row>
    <row r="1233" s="67" customFormat="true" ht="45" hidden="false" customHeight="true" outlineLevel="0" collapsed="false">
      <c r="A1233" s="11" t="n">
        <v>1230</v>
      </c>
      <c r="B1233" s="59" t="s">
        <v>2338</v>
      </c>
      <c r="C1233" s="47" t="s">
        <v>2312</v>
      </c>
      <c r="D1233" s="68" t="s">
        <v>343</v>
      </c>
      <c r="E1233" s="47" t="s">
        <v>1900</v>
      </c>
    </row>
    <row r="1234" s="72" customFormat="true" ht="38.25" hidden="false" customHeight="true" outlineLevel="0" collapsed="false">
      <c r="A1234" s="61" t="n">
        <v>1231</v>
      </c>
      <c r="B1234" s="69" t="s">
        <v>2339</v>
      </c>
      <c r="C1234" s="70" t="s">
        <v>2340</v>
      </c>
      <c r="D1234" s="71" t="s">
        <v>1125</v>
      </c>
      <c r="E1234" s="32" t="s">
        <v>2341</v>
      </c>
    </row>
    <row r="1235" s="72" customFormat="true" ht="38.25" hidden="false" customHeight="true" outlineLevel="0" collapsed="false">
      <c r="A1235" s="61"/>
      <c r="B1235" s="69" t="s">
        <v>2342</v>
      </c>
      <c r="C1235" s="70" t="s">
        <v>2343</v>
      </c>
      <c r="D1235" s="71"/>
      <c r="E1235" s="32"/>
    </row>
    <row r="1236" customFormat="false" ht="45" hidden="false" customHeight="true" outlineLevel="0" collapsed="false">
      <c r="A1236" s="11" t="n">
        <v>1232</v>
      </c>
      <c r="B1236" s="11" t="s">
        <v>2127</v>
      </c>
      <c r="C1236" s="13" t="s">
        <v>2344</v>
      </c>
      <c r="D1236" s="14" t="s">
        <v>343</v>
      </c>
      <c r="E1236" s="15" t="s">
        <v>2345</v>
      </c>
    </row>
    <row r="1237" s="74" customFormat="true" ht="30" hidden="false" customHeight="true" outlineLevel="0" collapsed="false">
      <c r="A1237" s="11" t="n">
        <v>1233</v>
      </c>
      <c r="B1237" s="73" t="s">
        <v>1038</v>
      </c>
      <c r="C1237" s="73" t="s">
        <v>2346</v>
      </c>
      <c r="D1237" s="14" t="s">
        <v>343</v>
      </c>
      <c r="E1237" s="47" t="s">
        <v>1900</v>
      </c>
    </row>
    <row r="1238" customFormat="false" ht="50.1" hidden="false" customHeight="true" outlineLevel="0" collapsed="false">
      <c r="A1238" s="11" t="n">
        <v>1234</v>
      </c>
      <c r="B1238" s="75" t="s">
        <v>2347</v>
      </c>
      <c r="C1238" s="76" t="s">
        <v>2227</v>
      </c>
      <c r="D1238" s="14" t="s">
        <v>343</v>
      </c>
      <c r="E1238" s="47" t="s">
        <v>1900</v>
      </c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50.1" hidden="false" customHeight="true" outlineLevel="0" collapsed="false">
      <c r="A1239" s="11" t="n">
        <v>1235</v>
      </c>
      <c r="B1239" s="75" t="s">
        <v>2348</v>
      </c>
      <c r="C1239" s="76" t="s">
        <v>2234</v>
      </c>
      <c r="D1239" s="14" t="s">
        <v>343</v>
      </c>
      <c r="E1239" s="47" t="s">
        <v>1900</v>
      </c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s="77" customFormat="true" ht="50.1" hidden="false" customHeight="true" outlineLevel="0" collapsed="false">
      <c r="A1240" s="11" t="n">
        <v>1236</v>
      </c>
      <c r="B1240" s="75" t="s">
        <v>2349</v>
      </c>
      <c r="C1240" s="76" t="s">
        <v>2234</v>
      </c>
      <c r="D1240" s="14" t="s">
        <v>343</v>
      </c>
      <c r="E1240" s="47" t="s">
        <v>1900</v>
      </c>
    </row>
    <row r="1241" s="77" customFormat="true" ht="50.1" hidden="false" customHeight="true" outlineLevel="0" collapsed="false">
      <c r="A1241" s="11" t="n">
        <v>1237</v>
      </c>
      <c r="B1241" s="75" t="s">
        <v>2350</v>
      </c>
      <c r="C1241" s="76" t="s">
        <v>2234</v>
      </c>
      <c r="D1241" s="14" t="s">
        <v>343</v>
      </c>
      <c r="E1241" s="47" t="s">
        <v>1900</v>
      </c>
    </row>
    <row r="1242" s="77" customFormat="true" ht="50.1" hidden="false" customHeight="true" outlineLevel="0" collapsed="false">
      <c r="A1242" s="11" t="n">
        <v>1238</v>
      </c>
      <c r="B1242" s="75" t="s">
        <v>2351</v>
      </c>
      <c r="C1242" s="76" t="s">
        <v>2234</v>
      </c>
      <c r="D1242" s="14" t="s">
        <v>343</v>
      </c>
      <c r="E1242" s="47" t="s">
        <v>1900</v>
      </c>
    </row>
    <row r="1243" s="77" customFormat="true" ht="50.1" hidden="false" customHeight="true" outlineLevel="0" collapsed="false">
      <c r="A1243" s="11" t="n">
        <v>1239</v>
      </c>
      <c r="B1243" s="75" t="s">
        <v>2352</v>
      </c>
      <c r="C1243" s="76" t="s">
        <v>2227</v>
      </c>
      <c r="D1243" s="14" t="s">
        <v>343</v>
      </c>
      <c r="E1243" s="47" t="s">
        <v>1900</v>
      </c>
    </row>
    <row r="1244" s="77" customFormat="true" ht="50.1" hidden="false" customHeight="true" outlineLevel="0" collapsed="false">
      <c r="A1244" s="11" t="n">
        <v>1240</v>
      </c>
      <c r="B1244" s="75" t="s">
        <v>2353</v>
      </c>
      <c r="C1244" s="76" t="s">
        <v>2227</v>
      </c>
      <c r="D1244" s="14" t="s">
        <v>343</v>
      </c>
      <c r="E1244" s="47" t="s">
        <v>1900</v>
      </c>
    </row>
    <row r="1245" s="77" customFormat="true" ht="50.1" hidden="false" customHeight="true" outlineLevel="0" collapsed="false">
      <c r="A1245" s="11" t="n">
        <v>1241</v>
      </c>
      <c r="B1245" s="75" t="s">
        <v>2354</v>
      </c>
      <c r="C1245" s="76" t="s">
        <v>2227</v>
      </c>
      <c r="D1245" s="14" t="s">
        <v>343</v>
      </c>
      <c r="E1245" s="47" t="s">
        <v>1900</v>
      </c>
    </row>
    <row r="1246" s="77" customFormat="true" ht="50.1" hidden="false" customHeight="true" outlineLevel="0" collapsed="false">
      <c r="A1246" s="11" t="n">
        <v>1242</v>
      </c>
      <c r="B1246" s="75" t="s">
        <v>2355</v>
      </c>
      <c r="C1246" s="76" t="s">
        <v>2227</v>
      </c>
      <c r="D1246" s="14" t="s">
        <v>343</v>
      </c>
      <c r="E1246" s="47" t="s">
        <v>1900</v>
      </c>
    </row>
    <row r="1247" customFormat="false" ht="50.1" hidden="false" customHeight="true" outlineLevel="0" collapsed="false">
      <c r="A1247" s="11" t="n">
        <v>1243</v>
      </c>
      <c r="B1247" s="75" t="s">
        <v>2356</v>
      </c>
      <c r="C1247" s="78" t="s">
        <v>1985</v>
      </c>
      <c r="D1247" s="14" t="s">
        <v>343</v>
      </c>
      <c r="E1247" s="47" t="s">
        <v>1900</v>
      </c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s="77" customFormat="true" ht="50.1" hidden="false" customHeight="true" outlineLevel="0" collapsed="false">
      <c r="A1248" s="11" t="n">
        <v>1244</v>
      </c>
      <c r="B1248" s="75" t="s">
        <v>2357</v>
      </c>
      <c r="C1248" s="76" t="s">
        <v>2227</v>
      </c>
      <c r="D1248" s="14" t="s">
        <v>343</v>
      </c>
      <c r="E1248" s="47" t="s">
        <v>1900</v>
      </c>
    </row>
    <row r="1249" s="77" customFormat="true" ht="50.1" hidden="false" customHeight="true" outlineLevel="0" collapsed="false">
      <c r="A1249" s="11" t="n">
        <v>1245</v>
      </c>
      <c r="B1249" s="75" t="s">
        <v>2358</v>
      </c>
      <c r="C1249" s="76" t="s">
        <v>2227</v>
      </c>
      <c r="D1249" s="14" t="s">
        <v>343</v>
      </c>
      <c r="E1249" s="47" t="s">
        <v>1900</v>
      </c>
    </row>
    <row r="1250" s="77" customFormat="true" ht="50.1" hidden="false" customHeight="true" outlineLevel="0" collapsed="false">
      <c r="A1250" s="11" t="n">
        <v>1246</v>
      </c>
      <c r="B1250" s="75" t="s">
        <v>2359</v>
      </c>
      <c r="C1250" s="76" t="s">
        <v>2304</v>
      </c>
      <c r="D1250" s="14" t="s">
        <v>343</v>
      </c>
      <c r="E1250" s="47" t="s">
        <v>1900</v>
      </c>
    </row>
    <row r="1251" s="77" customFormat="true" ht="50.1" hidden="false" customHeight="true" outlineLevel="0" collapsed="false">
      <c r="A1251" s="11" t="n">
        <v>1247</v>
      </c>
      <c r="B1251" s="75" t="s">
        <v>2360</v>
      </c>
      <c r="C1251" s="76" t="s">
        <v>2234</v>
      </c>
      <c r="D1251" s="14" t="s">
        <v>343</v>
      </c>
      <c r="E1251" s="47" t="s">
        <v>1900</v>
      </c>
    </row>
    <row r="1252" s="77" customFormat="true" ht="50.1" hidden="false" customHeight="true" outlineLevel="0" collapsed="false">
      <c r="A1252" s="11" t="n">
        <v>1248</v>
      </c>
      <c r="B1252" s="75" t="s">
        <v>2361</v>
      </c>
      <c r="C1252" s="76" t="s">
        <v>2234</v>
      </c>
      <c r="D1252" s="14" t="s">
        <v>343</v>
      </c>
      <c r="E1252" s="47" t="s">
        <v>1900</v>
      </c>
    </row>
    <row r="1253" s="77" customFormat="true" ht="50.1" hidden="false" customHeight="true" outlineLevel="0" collapsed="false">
      <c r="A1253" s="11" t="n">
        <v>1249</v>
      </c>
      <c r="B1253" s="75" t="s">
        <v>2362</v>
      </c>
      <c r="C1253" s="76" t="s">
        <v>2234</v>
      </c>
      <c r="D1253" s="14" t="s">
        <v>343</v>
      </c>
      <c r="E1253" s="47" t="s">
        <v>1900</v>
      </c>
    </row>
    <row r="1254" s="77" customFormat="true" ht="50.1" hidden="false" customHeight="true" outlineLevel="0" collapsed="false">
      <c r="A1254" s="11" t="n">
        <v>1250</v>
      </c>
      <c r="B1254" s="75" t="s">
        <v>2363</v>
      </c>
      <c r="C1254" s="76" t="s">
        <v>2234</v>
      </c>
      <c r="D1254" s="14" t="s">
        <v>343</v>
      </c>
      <c r="E1254" s="47" t="s">
        <v>1900</v>
      </c>
    </row>
    <row r="1255" s="77" customFormat="true" ht="50.1" hidden="false" customHeight="true" outlineLevel="0" collapsed="false">
      <c r="A1255" s="11" t="n">
        <v>1251</v>
      </c>
      <c r="B1255" s="75" t="s">
        <v>2364</v>
      </c>
      <c r="C1255" s="76" t="s">
        <v>2234</v>
      </c>
      <c r="D1255" s="14" t="s">
        <v>343</v>
      </c>
      <c r="E1255" s="47" t="s">
        <v>1900</v>
      </c>
    </row>
    <row r="1256" s="77" customFormat="true" ht="50.1" hidden="false" customHeight="true" outlineLevel="0" collapsed="false">
      <c r="A1256" s="11" t="n">
        <v>1252</v>
      </c>
      <c r="B1256" s="75" t="s">
        <v>2365</v>
      </c>
      <c r="C1256" s="76" t="s">
        <v>2234</v>
      </c>
      <c r="D1256" s="14" t="s">
        <v>343</v>
      </c>
      <c r="E1256" s="47" t="s">
        <v>1900</v>
      </c>
    </row>
    <row r="1257" s="77" customFormat="true" ht="50.1" hidden="false" customHeight="true" outlineLevel="0" collapsed="false">
      <c r="A1257" s="11" t="n">
        <v>1253</v>
      </c>
      <c r="B1257" s="75" t="s">
        <v>2366</v>
      </c>
      <c r="C1257" s="76" t="s">
        <v>2323</v>
      </c>
      <c r="D1257" s="14" t="s">
        <v>343</v>
      </c>
      <c r="E1257" s="47" t="s">
        <v>1900</v>
      </c>
    </row>
    <row r="1258" s="77" customFormat="true" ht="50.1" hidden="false" customHeight="true" outlineLevel="0" collapsed="false">
      <c r="A1258" s="11" t="n">
        <v>1254</v>
      </c>
      <c r="B1258" s="75" t="s">
        <v>2367</v>
      </c>
      <c r="C1258" s="76" t="s">
        <v>2312</v>
      </c>
      <c r="D1258" s="14" t="s">
        <v>343</v>
      </c>
      <c r="E1258" s="47" t="s">
        <v>1900</v>
      </c>
    </row>
    <row r="1259" s="77" customFormat="true" ht="50.1" hidden="false" customHeight="true" outlineLevel="0" collapsed="false">
      <c r="A1259" s="11" t="n">
        <v>1255</v>
      </c>
      <c r="B1259" s="75" t="s">
        <v>2368</v>
      </c>
      <c r="C1259" s="76" t="s">
        <v>2323</v>
      </c>
      <c r="D1259" s="14" t="s">
        <v>343</v>
      </c>
      <c r="E1259" s="47" t="s">
        <v>1900</v>
      </c>
    </row>
    <row r="1260" s="77" customFormat="true" ht="50.1" hidden="false" customHeight="true" outlineLevel="0" collapsed="false">
      <c r="A1260" s="11" t="n">
        <v>1256</v>
      </c>
      <c r="B1260" s="75" t="s">
        <v>2369</v>
      </c>
      <c r="C1260" s="76" t="s">
        <v>2323</v>
      </c>
      <c r="D1260" s="14" t="s">
        <v>343</v>
      </c>
      <c r="E1260" s="47" t="s">
        <v>1900</v>
      </c>
    </row>
    <row r="1261" s="81" customFormat="true" ht="50.1" hidden="false" customHeight="true" outlineLevel="0" collapsed="false">
      <c r="A1261" s="11" t="n">
        <v>1257</v>
      </c>
      <c r="B1261" s="79" t="s">
        <v>2370</v>
      </c>
      <c r="C1261" s="76" t="s">
        <v>2323</v>
      </c>
      <c r="D1261" s="14" t="s">
        <v>343</v>
      </c>
      <c r="E1261" s="47" t="s">
        <v>1900</v>
      </c>
      <c r="F1261" s="80"/>
    </row>
    <row r="1262" s="77" customFormat="true" ht="50.1" hidden="false" customHeight="true" outlineLevel="0" collapsed="false">
      <c r="A1262" s="11" t="n">
        <v>1258</v>
      </c>
      <c r="B1262" s="75" t="s">
        <v>2371</v>
      </c>
      <c r="C1262" s="76" t="s">
        <v>2323</v>
      </c>
      <c r="D1262" s="14" t="s">
        <v>343</v>
      </c>
      <c r="E1262" s="47" t="s">
        <v>1900</v>
      </c>
    </row>
    <row r="1263" s="77" customFormat="true" ht="50.1" hidden="false" customHeight="true" outlineLevel="0" collapsed="false">
      <c r="A1263" s="11" t="n">
        <v>1259</v>
      </c>
      <c r="B1263" s="75" t="s">
        <v>2372</v>
      </c>
      <c r="C1263" s="76" t="s">
        <v>2323</v>
      </c>
      <c r="D1263" s="14" t="s">
        <v>343</v>
      </c>
      <c r="E1263" s="47" t="s">
        <v>1900</v>
      </c>
    </row>
    <row r="1264" s="77" customFormat="true" ht="50.1" hidden="false" customHeight="true" outlineLevel="0" collapsed="false">
      <c r="A1264" s="11" t="n">
        <v>1260</v>
      </c>
      <c r="B1264" s="75" t="s">
        <v>2373</v>
      </c>
      <c r="C1264" s="76" t="s">
        <v>2323</v>
      </c>
      <c r="D1264" s="14" t="s">
        <v>343</v>
      </c>
      <c r="E1264" s="47" t="s">
        <v>1900</v>
      </c>
    </row>
    <row r="1265" s="77" customFormat="true" ht="50.1" hidden="false" customHeight="true" outlineLevel="0" collapsed="false">
      <c r="A1265" s="11" t="n">
        <v>1261</v>
      </c>
      <c r="B1265" s="75" t="s">
        <v>2374</v>
      </c>
      <c r="C1265" s="76" t="s">
        <v>2304</v>
      </c>
      <c r="D1265" s="14" t="s">
        <v>343</v>
      </c>
      <c r="E1265" s="47" t="s">
        <v>1900</v>
      </c>
    </row>
    <row r="1266" s="77" customFormat="true" ht="50.1" hidden="false" customHeight="true" outlineLevel="0" collapsed="false">
      <c r="A1266" s="11" t="n">
        <v>1262</v>
      </c>
      <c r="B1266" s="75" t="s">
        <v>2375</v>
      </c>
      <c r="C1266" s="76" t="s">
        <v>2312</v>
      </c>
      <c r="D1266" s="14" t="s">
        <v>343</v>
      </c>
      <c r="E1266" s="47" t="s">
        <v>1900</v>
      </c>
    </row>
    <row r="1267" s="77" customFormat="true" ht="50.1" hidden="false" customHeight="true" outlineLevel="0" collapsed="false">
      <c r="A1267" s="11" t="n">
        <v>1263</v>
      </c>
      <c r="B1267" s="75" t="s">
        <v>2376</v>
      </c>
      <c r="C1267" s="76" t="s">
        <v>2312</v>
      </c>
      <c r="D1267" s="14" t="s">
        <v>343</v>
      </c>
      <c r="E1267" s="47" t="s">
        <v>1900</v>
      </c>
    </row>
    <row r="1268" customFormat="false" ht="50.1" hidden="false" customHeight="true" outlineLevel="0" collapsed="false">
      <c r="A1268" s="11" t="n">
        <v>1264</v>
      </c>
      <c r="B1268" s="75" t="s">
        <v>2377</v>
      </c>
      <c r="C1268" s="78" t="s">
        <v>2378</v>
      </c>
      <c r="D1268" s="14" t="s">
        <v>343</v>
      </c>
      <c r="E1268" s="47" t="s">
        <v>1900</v>
      </c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50.1" hidden="false" customHeight="true" outlineLevel="0" collapsed="false">
      <c r="A1269" s="11" t="n">
        <v>1265</v>
      </c>
      <c r="B1269" s="75" t="s">
        <v>2379</v>
      </c>
      <c r="C1269" s="78" t="s">
        <v>2176</v>
      </c>
      <c r="D1269" s="14" t="s">
        <v>343</v>
      </c>
      <c r="E1269" s="47" t="s">
        <v>1900</v>
      </c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50.1" hidden="false" customHeight="true" outlineLevel="0" collapsed="false">
      <c r="A1270" s="11" t="n">
        <v>1266</v>
      </c>
      <c r="B1270" s="75" t="s">
        <v>2380</v>
      </c>
      <c r="C1270" s="78" t="s">
        <v>2176</v>
      </c>
      <c r="D1270" s="14" t="s">
        <v>343</v>
      </c>
      <c r="E1270" s="47" t="s">
        <v>1900</v>
      </c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s="82" customFormat="true" ht="50.1" hidden="false" customHeight="true" outlineLevel="0" collapsed="false">
      <c r="A1271" s="11" t="n">
        <v>1267</v>
      </c>
      <c r="B1271" s="75" t="s">
        <v>2381</v>
      </c>
      <c r="C1271" s="78" t="s">
        <v>2382</v>
      </c>
      <c r="D1271" s="14" t="s">
        <v>343</v>
      </c>
      <c r="E1271" s="47" t="s">
        <v>1900</v>
      </c>
    </row>
    <row r="1272" customFormat="false" ht="50.1" hidden="false" customHeight="true" outlineLevel="0" collapsed="false">
      <c r="A1272" s="11" t="n">
        <v>1268</v>
      </c>
      <c r="B1272" s="75" t="s">
        <v>2383</v>
      </c>
      <c r="C1272" s="83" t="s">
        <v>2384</v>
      </c>
      <c r="D1272" s="14" t="s">
        <v>343</v>
      </c>
      <c r="E1272" s="47" t="s">
        <v>1900</v>
      </c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s="77" customFormat="true" ht="50.1" hidden="false" customHeight="true" outlineLevel="0" collapsed="false">
      <c r="A1273" s="11" t="n">
        <v>1269</v>
      </c>
      <c r="B1273" s="84" t="s">
        <v>2385</v>
      </c>
      <c r="C1273" s="85" t="s">
        <v>2181</v>
      </c>
      <c r="D1273" s="14" t="s">
        <v>343</v>
      </c>
      <c r="E1273" s="47" t="s">
        <v>1900</v>
      </c>
    </row>
    <row r="1274" s="77" customFormat="true" ht="50.1" hidden="false" customHeight="true" outlineLevel="0" collapsed="false">
      <c r="A1274" s="11" t="n">
        <v>1270</v>
      </c>
      <c r="B1274" s="84" t="s">
        <v>2386</v>
      </c>
      <c r="C1274" s="85" t="s">
        <v>2181</v>
      </c>
      <c r="D1274" s="14" t="s">
        <v>343</v>
      </c>
      <c r="E1274" s="47" t="s">
        <v>1900</v>
      </c>
    </row>
    <row r="1275" s="88" customFormat="true" ht="50.1" hidden="false" customHeight="true" outlineLevel="0" collapsed="false">
      <c r="A1275" s="11" t="n">
        <v>1271</v>
      </c>
      <c r="B1275" s="86" t="s">
        <v>2157</v>
      </c>
      <c r="C1275" s="87" t="s">
        <v>2158</v>
      </c>
      <c r="D1275" s="14" t="s">
        <v>343</v>
      </c>
      <c r="E1275" s="47" t="s">
        <v>1900</v>
      </c>
    </row>
    <row r="1276" s="81" customFormat="true" ht="50.1" hidden="false" customHeight="true" outlineLevel="0" collapsed="false">
      <c r="A1276" s="11" t="n">
        <v>1272</v>
      </c>
      <c r="B1276" s="80" t="s">
        <v>2387</v>
      </c>
      <c r="C1276" s="79" t="s">
        <v>2388</v>
      </c>
      <c r="D1276" s="14" t="s">
        <v>343</v>
      </c>
      <c r="E1276" s="47" t="s">
        <v>1900</v>
      </c>
    </row>
    <row r="1277" s="81" customFormat="true" ht="50.1" hidden="false" customHeight="true" outlineLevel="0" collapsed="false">
      <c r="A1277" s="11" t="n">
        <v>1273</v>
      </c>
      <c r="B1277" s="80" t="s">
        <v>2389</v>
      </c>
      <c r="C1277" s="79" t="s">
        <v>2390</v>
      </c>
      <c r="D1277" s="14" t="s">
        <v>343</v>
      </c>
      <c r="E1277" s="47" t="s">
        <v>1900</v>
      </c>
    </row>
    <row r="1278" s="81" customFormat="true" ht="50.1" hidden="false" customHeight="true" outlineLevel="0" collapsed="false">
      <c r="A1278" s="11" t="n">
        <v>1274</v>
      </c>
      <c r="B1278" s="80" t="s">
        <v>2391</v>
      </c>
      <c r="C1278" s="79" t="s">
        <v>2392</v>
      </c>
      <c r="D1278" s="14" t="s">
        <v>343</v>
      </c>
      <c r="E1278" s="47" t="s">
        <v>1900</v>
      </c>
    </row>
    <row r="1279" s="81" customFormat="true" ht="50.1" hidden="false" customHeight="true" outlineLevel="0" collapsed="false">
      <c r="A1279" s="11" t="n">
        <v>1275</v>
      </c>
      <c r="B1279" s="80" t="s">
        <v>2393</v>
      </c>
      <c r="C1279" s="79" t="s">
        <v>2394</v>
      </c>
      <c r="D1279" s="14" t="s">
        <v>343</v>
      </c>
      <c r="E1279" s="47" t="s">
        <v>1900</v>
      </c>
    </row>
    <row r="1280" s="81" customFormat="true" ht="50.1" hidden="false" customHeight="true" outlineLevel="0" collapsed="false">
      <c r="A1280" s="11" t="n">
        <v>1276</v>
      </c>
      <c r="B1280" s="80" t="s">
        <v>2395</v>
      </c>
      <c r="C1280" s="79" t="s">
        <v>2396</v>
      </c>
      <c r="D1280" s="14" t="s">
        <v>343</v>
      </c>
      <c r="E1280" s="47" t="s">
        <v>1900</v>
      </c>
    </row>
    <row r="1281" s="82" customFormat="true" ht="50.1" hidden="false" customHeight="true" outlineLevel="0" collapsed="false">
      <c r="A1281" s="11" t="n">
        <v>1277</v>
      </c>
      <c r="B1281" s="89" t="s">
        <v>2397</v>
      </c>
      <c r="C1281" s="90" t="s">
        <v>2224</v>
      </c>
      <c r="D1281" s="14" t="s">
        <v>343</v>
      </c>
      <c r="E1281" s="47" t="s">
        <v>1900</v>
      </c>
    </row>
    <row r="1282" s="82" customFormat="true" ht="50.1" hidden="false" customHeight="true" outlineLevel="0" collapsed="false">
      <c r="A1282" s="11" t="n">
        <v>1278</v>
      </c>
      <c r="B1282" s="91" t="s">
        <v>2398</v>
      </c>
      <c r="C1282" s="90" t="s">
        <v>2224</v>
      </c>
      <c r="D1282" s="14" t="s">
        <v>343</v>
      </c>
      <c r="E1282" s="47" t="s">
        <v>1900</v>
      </c>
    </row>
    <row r="1283" s="82" customFormat="true" ht="50.1" hidden="false" customHeight="true" outlineLevel="0" collapsed="false">
      <c r="A1283" s="11" t="n">
        <v>1279</v>
      </c>
      <c r="B1283" s="91" t="s">
        <v>2399</v>
      </c>
      <c r="C1283" s="78" t="s">
        <v>2224</v>
      </c>
      <c r="D1283" s="14" t="s">
        <v>343</v>
      </c>
      <c r="E1283" s="47" t="s">
        <v>1900</v>
      </c>
    </row>
  </sheetData>
  <mergeCells count="95">
    <mergeCell ref="B1:D2"/>
    <mergeCell ref="C24:C25"/>
    <mergeCell ref="E24:E25"/>
    <mergeCell ref="C174:C175"/>
    <mergeCell ref="E174:E175"/>
    <mergeCell ref="C176:C177"/>
    <mergeCell ref="E176:E177"/>
    <mergeCell ref="C178:C180"/>
    <mergeCell ref="E178:E180"/>
    <mergeCell ref="C182:C183"/>
    <mergeCell ref="E182:E183"/>
    <mergeCell ref="C230:C232"/>
    <mergeCell ref="C251:C252"/>
    <mergeCell ref="E251:E252"/>
    <mergeCell ref="C270:C271"/>
    <mergeCell ref="E270:E271"/>
    <mergeCell ref="C280:C282"/>
    <mergeCell ref="C347:C350"/>
    <mergeCell ref="E347:E350"/>
    <mergeCell ref="C389:C394"/>
    <mergeCell ref="E389:E394"/>
    <mergeCell ref="C395:C396"/>
    <mergeCell ref="E395:E396"/>
    <mergeCell ref="C408:C409"/>
    <mergeCell ref="C410:C411"/>
    <mergeCell ref="C414:C417"/>
    <mergeCell ref="E414:E417"/>
    <mergeCell ref="C418:C420"/>
    <mergeCell ref="E418:E420"/>
    <mergeCell ref="C422:C424"/>
    <mergeCell ref="E422:E424"/>
    <mergeCell ref="C425:C426"/>
    <mergeCell ref="E425:E426"/>
    <mergeCell ref="C427:C428"/>
    <mergeCell ref="E427:E428"/>
    <mergeCell ref="E435:E437"/>
    <mergeCell ref="C447:C448"/>
    <mergeCell ref="E447:E448"/>
    <mergeCell ref="C449:C450"/>
    <mergeCell ref="E449:E450"/>
    <mergeCell ref="E451:E452"/>
    <mergeCell ref="C455:C456"/>
    <mergeCell ref="C478:C479"/>
    <mergeCell ref="E478:E479"/>
    <mergeCell ref="C488:C490"/>
    <mergeCell ref="D488:D490"/>
    <mergeCell ref="E488:E490"/>
    <mergeCell ref="C496:C500"/>
    <mergeCell ref="E496:E500"/>
    <mergeCell ref="C503:C507"/>
    <mergeCell ref="E503:E507"/>
    <mergeCell ref="C510:C512"/>
    <mergeCell ref="E510:E512"/>
    <mergeCell ref="C547:C548"/>
    <mergeCell ref="E547:E548"/>
    <mergeCell ref="E565:E566"/>
    <mergeCell ref="C568:C570"/>
    <mergeCell ref="E568:E570"/>
    <mergeCell ref="C575:C576"/>
    <mergeCell ref="E575:E576"/>
    <mergeCell ref="D626:D627"/>
    <mergeCell ref="E626:E627"/>
    <mergeCell ref="D630:D632"/>
    <mergeCell ref="E630:E632"/>
    <mergeCell ref="D634:D635"/>
    <mergeCell ref="E634:E635"/>
    <mergeCell ref="C708:C710"/>
    <mergeCell ref="D708:D710"/>
    <mergeCell ref="E708:E710"/>
    <mergeCell ref="C722:C723"/>
    <mergeCell ref="E722:E723"/>
    <mergeCell ref="C733:C734"/>
    <mergeCell ref="E737:E738"/>
    <mergeCell ref="E744:E745"/>
    <mergeCell ref="C747:C753"/>
    <mergeCell ref="C850:C856"/>
    <mergeCell ref="E850:E856"/>
    <mergeCell ref="E858:E860"/>
    <mergeCell ref="C879:C880"/>
    <mergeCell ref="E879:E880"/>
    <mergeCell ref="E882:E888"/>
    <mergeCell ref="C894:C895"/>
    <mergeCell ref="C942:C943"/>
    <mergeCell ref="E942:E943"/>
    <mergeCell ref="E964:E967"/>
    <mergeCell ref="E980:E984"/>
    <mergeCell ref="E988:E989"/>
    <mergeCell ref="D991:D992"/>
    <mergeCell ref="E991:E992"/>
    <mergeCell ref="E996:E997"/>
    <mergeCell ref="E1163:E1164"/>
    <mergeCell ref="E1185:E1195"/>
    <mergeCell ref="A1234:A1235"/>
    <mergeCell ref="D1234:D1235"/>
    <mergeCell ref="E1234:E1235"/>
  </mergeCells>
  <conditionalFormatting sqref="B1170">
    <cfRule type="expression" priority="2" aboveAverage="0" equalAverage="0" bottom="0" percent="0" rank="0" text="" dxfId="0">
      <formula>AND(COUNTIF($B$1170:$B$1170,B1170)&gt;1,NOT(ISBLANK(B1170)))</formula>
    </cfRule>
  </conditionalFormatting>
  <conditionalFormatting sqref="B1170">
    <cfRule type="expression" priority="3" aboveAverage="0" equalAverage="0" bottom="0" percent="0" rank="0" text="" dxfId="1">
      <formula>AND(COUNTIF($B$1170:$B$1170,B1170)&gt;1,NOT(ISBLANK(B1170)))</formula>
    </cfRule>
    <cfRule type="expression" priority="4" aboveAverage="0" equalAverage="0" bottom="0" percent="0" rank="0" text="" dxfId="2">
      <formula>AND(COUNTIF($B$1170:$B$1170,B1170)&gt;1,NOT(ISBLANK(B1170)))</formula>
    </cfRule>
    <cfRule type="expression" priority="5" aboveAverage="0" equalAverage="0" bottom="0" percent="0" rank="0" text="" dxfId="3">
      <formula>AND(COUNTIF($B$1170:$B$1170,B1170)&gt;1,NOT(ISBLANK(B1170)))</formula>
    </cfRule>
  </conditionalFormatting>
  <conditionalFormatting sqref="B1173:B1175">
    <cfRule type="expression" priority="6" aboveAverage="0" equalAverage="0" bottom="0" percent="0" rank="0" text="" dxfId="4">
      <formula>AND(COUNTIF($B$1173:$B$1175,B1173)&gt;1,NOT(ISBLANK(B1173)))</formula>
    </cfRule>
  </conditionalFormatting>
  <conditionalFormatting sqref="B1173:B1175">
    <cfRule type="expression" priority="7" aboveAverage="0" equalAverage="0" bottom="0" percent="0" rank="0" text="" dxfId="5">
      <formula>AND(COUNTIF($B$1173:$B$1175,B1173)&gt;1,NOT(ISBLANK(B1173)))</formula>
    </cfRule>
    <cfRule type="expression" priority="8" aboveAverage="0" equalAverage="0" bottom="0" percent="0" rank="0" text="" dxfId="6">
      <formula>AND(COUNTIF($B$1173:$B$1175,B1173)&gt;1,NOT(ISBLANK(B1173)))</formula>
    </cfRule>
    <cfRule type="expression" priority="9" aboveAverage="0" equalAverage="0" bottom="0" percent="0" rank="0" text="" dxfId="7">
      <formula>AND(COUNTIF($B$1173:$B$1175,B1173)&gt;1,NOT(ISBLANK(B1173)))</formula>
    </cfRule>
  </conditionalFormatting>
  <conditionalFormatting sqref="B1176:B1177">
    <cfRule type="expression" priority="10" aboveAverage="0" equalAverage="0" bottom="0" percent="0" rank="0" text="" dxfId="8">
      <formula>AND(COUNTIF($B$1176:$B$1177,B1176)&gt;1,NOT(ISBLANK(B1176)))</formula>
    </cfRule>
  </conditionalFormatting>
  <conditionalFormatting sqref="B1176:B1177">
    <cfRule type="expression" priority="11" aboveAverage="0" equalAverage="0" bottom="0" percent="0" rank="0" text="" dxfId="9">
      <formula>AND(COUNTIF($B$1176:$B$1177,B1176)&gt;1,NOT(ISBLANK(B1176)))</formula>
    </cfRule>
    <cfRule type="expression" priority="12" aboveAverage="0" equalAverage="0" bottom="0" percent="0" rank="0" text="" dxfId="10">
      <formula>AND(COUNTIF($B$1176:$B$1177,B1176)&gt;1,NOT(ISBLANK(B1176)))</formula>
    </cfRule>
    <cfRule type="expression" priority="13" aboveAverage="0" equalAverage="0" bottom="0" percent="0" rank="0" text="" dxfId="11">
      <formula>AND(COUNTIF($B$1176:$B$1177,B1176)&gt;1,NOT(ISBLANK(B1176)))</formula>
    </cfRule>
  </conditionalFormatting>
  <conditionalFormatting sqref="B1179:B1182">
    <cfRule type="expression" priority="14" aboveAverage="0" equalAverage="0" bottom="0" percent="0" rank="0" text="" dxfId="12">
      <formula>AND(COUNTIF($B$1179:$B$1182,B1179)&gt;1,NOT(ISBLANK(B1179)))</formula>
    </cfRule>
  </conditionalFormatting>
  <conditionalFormatting sqref="B1179:B1182">
    <cfRule type="expression" priority="15" aboveAverage="0" equalAverage="0" bottom="0" percent="0" rank="0" text="" dxfId="13">
      <formula>AND(COUNTIF($B$1179:$B$1182,B1179)&gt;1,NOT(ISBLANK(B1179)))</formula>
    </cfRule>
    <cfRule type="expression" priority="16" aboveAverage="0" equalAverage="0" bottom="0" percent="0" rank="0" text="" dxfId="14">
      <formula>AND(COUNTIF($B$1179:$B$1182,B1179)&gt;1,NOT(ISBLANK(B1179)))</formula>
    </cfRule>
    <cfRule type="expression" priority="17" aboveAverage="0" equalAverage="0" bottom="0" percent="0" rank="0" text="" dxfId="15">
      <formula>AND(COUNTIF($B$1179:$B$1182,B1179)&gt;1,NOT(ISBLANK(B1179)))</formula>
    </cfRule>
  </conditionalFormatting>
  <conditionalFormatting sqref="B1183">
    <cfRule type="expression" priority="18" aboveAverage="0" equalAverage="0" bottom="0" percent="0" rank="0" text="" dxfId="16">
      <formula>AND(COUNTIF($B$1183:$B$1183,B1183)&gt;1,NOT(ISBLANK(B1183)))</formula>
    </cfRule>
  </conditionalFormatting>
  <conditionalFormatting sqref="B1183">
    <cfRule type="expression" priority="19" aboveAverage="0" equalAverage="0" bottom="0" percent="0" rank="0" text="" dxfId="17">
      <formula>AND(COUNTIF($B$1183:$B$1183,B1183)&gt;1,NOT(ISBLANK(B1183)))</formula>
    </cfRule>
    <cfRule type="expression" priority="20" aboveAverage="0" equalAverage="0" bottom="0" percent="0" rank="0" text="" dxfId="18">
      <formula>AND(COUNTIF($B$1183:$B$1183,B1183)&gt;1,NOT(ISBLANK(B1183)))</formula>
    </cfRule>
    <cfRule type="expression" priority="21" aboveAverage="0" equalAverage="0" bottom="0" percent="0" rank="0" text="" dxfId="19">
      <formula>AND(COUNTIF($B$1183:$B$1183,B1183)&gt;1,NOT(ISBLANK(B1183)))</formula>
    </cfRule>
  </conditionalFormatting>
  <conditionalFormatting sqref="B1184">
    <cfRule type="expression" priority="22" aboveAverage="0" equalAverage="0" bottom="0" percent="0" rank="0" text="" dxfId="20">
      <formula>AND(COUNTIF($B$1184:$B$1184,B1184)&gt;1,NOT(ISBLANK(B1184)))</formula>
    </cfRule>
  </conditionalFormatting>
  <conditionalFormatting sqref="B1184">
    <cfRule type="expression" priority="23" aboveAverage="0" equalAverage="0" bottom="0" percent="0" rank="0" text="" dxfId="21">
      <formula>AND(COUNTIF($B$1184:$B$1184,B1184)&gt;1,NOT(ISBLANK(B1184)))</formula>
    </cfRule>
    <cfRule type="expression" priority="24" aboveAverage="0" equalAverage="0" bottom="0" percent="0" rank="0" text="" dxfId="22">
      <formula>AND(COUNTIF($B$1184:$B$1184,B1184)&gt;1,NOT(ISBLANK(B1184)))</formula>
    </cfRule>
    <cfRule type="expression" priority="25" aboveAverage="0" equalAverage="0" bottom="0" percent="0" rank="0" text="" dxfId="23">
      <formula>AND(COUNTIF($B$1184:$B$1184,B1184)&gt;1,NOT(ISBLANK(B11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45:31Z</dcterms:created>
  <dc:creator>Ludovica Ioppolo</dc:creator>
  <dc:description/>
  <dc:language>en-US</dc:language>
  <cp:lastModifiedBy>Angela Furnari</cp:lastModifiedBy>
  <cp:lastPrinted>2023-05-05T06:35:06Z</cp:lastPrinted>
  <dcterms:modified xsi:type="dcterms:W3CDTF">2024-10-04T09:33:08Z</dcterms:modified>
  <cp:revision>0</cp:revision>
  <dc:subject/>
  <dc:title/>
</cp:coreProperties>
</file>